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MANUAL" sheetId="1" state="visible" r:id="rId2"/>
    <sheet name="Eq Lliga" sheetId="2" state="hidden" r:id="rId3"/>
    <sheet name="JugadorsTGN" sheetId="3" state="hidden" r:id="rId4"/>
    <sheet name="Drets" sheetId="4" state="hidden" r:id="rId5"/>
    <sheet name="Individual" sheetId="5" state="hidden" r:id="rId6"/>
    <sheet name="Equips" sheetId="6" state="hidden" r:id="rId7"/>
  </sheets>
  <externalReferences>
    <externalReference r:id="rId8"/>
  </externalReferences>
  <definedNames>
    <definedName function="false" hidden="false" localSheetId="5" name="_xlnm.Print_Area" vbProcedure="false">Equips!$B:$G</definedName>
    <definedName function="false" hidden="false" localSheetId="0" name="_xlnm.Print_Area" vbProcedure="false">MANUAL!$A:$I</definedName>
    <definedName function="false" hidden="false" name="buscar" vbProcedure="false">#REF!</definedName>
    <definedName function="false" hidden="false" name="llic" vbProcedure="false">#REF!</definedName>
    <definedName function="false" hidden="false" name="lolo" vbProcedure="false">#REF!</definedName>
    <definedName function="false" hidden="false" name="mmmmm" vbProcedure="false">#REF!</definedName>
    <definedName function="false" hidden="false" name="nnnn" vbProcedure="false">#REF!</definedName>
    <definedName function="false" hidden="false" name="noentiendo" vbProcedure="false">#REF!</definedName>
    <definedName function="false" hidden="false" name="pepe" vbProcedure="false">#REF!</definedName>
    <definedName function="false" hidden="false" name="popo" vbProcedure="false">#REF!</definedName>
    <definedName function="false" hidden="false" name="popon" vbProcedure="false">#REF!</definedName>
    <definedName function="false" hidden="false" localSheetId="2" name="Excel_BuiltIn__FilterDatabase" vbProcedure="false">JugadorsTGN!$A$1:$K$401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455">
  <si>
    <t xml:space="preserve"> </t>
  </si>
  <si>
    <t xml:space="preserve">INSCRIPCIÓ A LES COMPETICIONS DE LA RTT</t>
  </si>
  <si>
    <t xml:space="preserve">MANUAL D'US</t>
  </si>
  <si>
    <r>
      <rPr>
        <b val="true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.)   Seleccioneu Club i Competició:</t>
    </r>
  </si>
  <si>
    <t xml:space="preserve">       És configurarà el model per fer les inscripcions del Club a la Competició seleccionada.</t>
  </si>
  <si>
    <r>
      <rPr>
        <b val="true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)   Al full del del Club i Competició, </t>
    </r>
    <r>
      <rPr>
        <b val="true"/>
        <sz val="11"/>
        <rFont val="Arial"/>
        <family val="2"/>
      </rPr>
      <t xml:space="preserve">ompliu només les caselles grogues</t>
    </r>
    <r>
      <rPr>
        <sz val="11"/>
        <rFont val="Arial"/>
        <family val="2"/>
      </rPr>
      <t xml:space="preserve">.</t>
    </r>
  </si>
  <si>
    <r>
      <rPr>
        <sz val="10"/>
        <rFont val="Arial"/>
        <family val="2"/>
      </rPr>
      <t xml:space="preserve">       Ompliu "</t>
    </r>
    <r>
      <rPr>
        <b val="true"/>
        <sz val="10"/>
        <rFont val="Arial"/>
        <family val="2"/>
      </rPr>
      <t xml:space="preserve">Nº personal</t>
    </r>
    <r>
      <rPr>
        <sz val="10"/>
        <rFont val="Arial"/>
        <family val="2"/>
      </rPr>
      <t xml:space="preserve">" dels jugadors que voleu inscriure, les altres dades dels jugadors han de sortir soles.</t>
    </r>
  </si>
  <si>
    <t xml:space="preserve">       * En el cas de que no surtin les dades d'un jugador, haureu de omplir-les manualment, encara que siguin caselles blanques.</t>
  </si>
  <si>
    <t xml:space="preserve">       * Per omplir una casella blanca protegida, presioneu conjuntament les tecles                   i podreu escriure a sobre.              .</t>
  </si>
  <si>
    <r>
      <rPr>
        <b val="true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.)   Guardar el fitxer i enviar   </t>
    </r>
    <r>
      <rPr>
        <b val="true"/>
        <sz val="11"/>
        <rFont val="Arial"/>
        <family val="2"/>
      </rPr>
      <t xml:space="preserve">✉</t>
    </r>
    <r>
      <rPr>
        <sz val="11"/>
        <rFont val="Arial"/>
        <family val="2"/>
      </rPr>
      <t xml:space="preserve">   </t>
    </r>
    <r>
      <rPr>
        <b val="true"/>
        <sz val="11"/>
        <color rgb="FF0000FF"/>
        <rFont val="Arial"/>
        <family val="2"/>
      </rPr>
      <t xml:space="preserve">inscripcions.rtt@gmail.com, </t>
    </r>
    <r>
      <rPr>
        <sz val="11"/>
        <rFont val="Arial"/>
        <family val="2"/>
      </rPr>
      <t xml:space="preserve">conjuntament amb</t>
    </r>
    <r>
      <rPr>
        <sz val="11"/>
        <color rgb="FF0000FF"/>
        <rFont val="Arial"/>
        <family val="2"/>
      </rPr>
      <t xml:space="preserve"> </t>
    </r>
    <r>
      <rPr>
        <sz val="11"/>
        <rFont val="Arial"/>
        <family val="2"/>
      </rPr>
      <t xml:space="preserve">el justificant de pagament.</t>
    </r>
  </si>
  <si>
    <t xml:space="preserve">       Ompliu també el nom de la persona que tramita la inscripció, data i qualsevol observació.</t>
  </si>
  <si>
    <r>
      <rPr>
        <b val="true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.)   Per a les incidències i consultes   </t>
    </r>
    <r>
      <rPr>
        <b val="true"/>
        <sz val="11"/>
        <rFont val="Arial"/>
        <family val="2"/>
      </rPr>
      <t xml:space="preserve">☏</t>
    </r>
    <r>
      <rPr>
        <sz val="11"/>
        <rFont val="Arial"/>
        <family val="2"/>
      </rPr>
      <t xml:space="preserve">   </t>
    </r>
    <r>
      <rPr>
        <b val="true"/>
        <sz val="11"/>
        <rFont val="Arial"/>
        <family val="2"/>
      </rPr>
      <t xml:space="preserve">686.49.61.41</t>
    </r>
    <r>
      <rPr>
        <sz val="11"/>
        <rFont val="Arial"/>
        <family val="2"/>
      </rPr>
      <t xml:space="preserve">  Ferran Fortuny</t>
    </r>
  </si>
  <si>
    <t xml:space="preserve">       Gràcies per facilitar-nos les dades.</t>
  </si>
  <si>
    <t xml:space="preserve">ENQUADRAMENT DELS JUGADORS ALS EQUIPS</t>
  </si>
  <si>
    <t xml:space="preserve">PREFERENT PROVINCIAL</t>
  </si>
  <si>
    <t xml:space="preserve">Nom equip:</t>
  </si>
  <si>
    <t xml:space="preserve">Horari:</t>
  </si>
  <si>
    <t xml:space="preserve">-</t>
  </si>
  <si>
    <t xml:space="preserve">Nº personal</t>
  </si>
  <si>
    <t xml:space="preserve">Nom i Cognom</t>
  </si>
  <si>
    <t xml:space="preserve">Marca pilota:</t>
  </si>
  <si>
    <t xml:space="preserve">PRIMERA PROVINCIAL</t>
  </si>
  <si>
    <t xml:space="preserve">SEGONA PROVINCIAL</t>
  </si>
  <si>
    <t xml:space="preserve">TERCERA PROVINCIAL</t>
  </si>
  <si>
    <t xml:space="preserve">RESUM ENQUADRAMENTS</t>
  </si>
  <si>
    <t xml:space="preserve">Preferent</t>
  </si>
  <si>
    <t xml:space="preserve">Primera</t>
  </si>
  <si>
    <t xml:space="preserve">Segona</t>
  </si>
  <si>
    <t xml:space="preserve">Tercera</t>
  </si>
  <si>
    <t xml:space="preserve">Total Sènior</t>
  </si>
  <si>
    <t xml:space="preserve">Equips</t>
  </si>
  <si>
    <t xml:space="preserve">Jugadors</t>
  </si>
  <si>
    <t xml:space="preserve">o   Mínim 3 jugadors/es per equip sénior, excepte a l’última categoria de l'entitat que hauran de ser mínim 4.</t>
  </si>
  <si>
    <t xml:space="preserve">o   El nombre total mínim de jugadors/es enquadrats/des per l’entitat haurà de ser el número que resulti de multiplicar</t>
  </si>
  <si>
    <t xml:space="preserve">     per 4 el número d’equips sèniors que tingui l’entitat. No hi haurà màxim. </t>
  </si>
  <si>
    <t xml:space="preserve">IMPORT TOTAL A PAGAR</t>
  </si>
  <si>
    <t xml:space="preserve">CONCEPTE</t>
  </si>
  <si>
    <t xml:space="preserve">NÚM</t>
  </si>
  <si>
    <t xml:space="preserve">TOTAL</t>
  </si>
  <si>
    <t xml:space="preserve">EQUIPS SÈNIOR</t>
  </si>
  <si>
    <t xml:space="preserve">QUOTA AFILIACIÓ RTT</t>
  </si>
  <si>
    <r>
      <rPr>
        <sz val="10"/>
        <rFont val="Arial"/>
        <family val="2"/>
      </rPr>
      <t xml:space="preserve">o   El pagament s'ha de fer a través d'ngrés bancari, al compte: </t>
    </r>
    <r>
      <rPr>
        <b val="true"/>
        <sz val="10"/>
        <rFont val="Arial"/>
        <family val="2"/>
      </rPr>
      <t xml:space="preserve">ES38 0081 1734 2700 0101 4808 BANC DE SABADELL</t>
    </r>
  </si>
  <si>
    <t xml:space="preserve">Pilotes_plàstic</t>
  </si>
  <si>
    <t xml:space="preserve">PERSONA QUE FA LA INSCRIPCIÓ:</t>
  </si>
  <si>
    <t xml:space="preserve">ANDRO</t>
  </si>
  <si>
    <t xml:space="preserve">DATA:</t>
  </si>
  <si>
    <t xml:space="preserve">BUTTERFLY</t>
  </si>
  <si>
    <t xml:space="preserve">OBSERVACIONS:</t>
  </si>
  <si>
    <t xml:space="preserve">CORNELLEAU</t>
  </si>
  <si>
    <t xml:space="preserve">DHS</t>
  </si>
  <si>
    <t xml:space="preserve">DONIC</t>
  </si>
  <si>
    <t xml:space="preserve">GEWO</t>
  </si>
  <si>
    <t xml:space="preserve">HANNO</t>
  </si>
  <si>
    <t xml:space="preserve">JOOLA</t>
  </si>
  <si>
    <t xml:space="preserve">KINGNIK</t>
  </si>
  <si>
    <t xml:space="preserve">NITTAKU</t>
  </si>
  <si>
    <t xml:space="preserve">RAISE</t>
  </si>
  <si>
    <t xml:space="preserve">SANWEI</t>
  </si>
  <si>
    <t xml:space="preserve">SITA</t>
  </si>
  <si>
    <t xml:space="preserve">STAG</t>
  </si>
  <si>
    <t xml:space="preserve">TIBHAR</t>
  </si>
  <si>
    <t xml:space="preserve">TSP</t>
  </si>
  <si>
    <t xml:space="preserve">XIOM</t>
  </si>
  <si>
    <t xml:space="preserve">XUSHAOFA</t>
  </si>
  <si>
    <t xml:space="preserve">YASAKA</t>
  </si>
  <si>
    <t xml:space="preserve">Codi federat</t>
  </si>
  <si>
    <t xml:space="preserve">NOM_JUG</t>
  </si>
  <si>
    <t xml:space="preserve">LLIGA</t>
  </si>
  <si>
    <t xml:space="preserve">Club</t>
  </si>
  <si>
    <t xml:space="preserve">NOM_EQUIP</t>
  </si>
  <si>
    <t xml:space="preserve">Nom</t>
  </si>
  <si>
    <t xml:space="preserve">Cognoms</t>
  </si>
  <si>
    <t xml:space="preserve">Sexe</t>
  </si>
  <si>
    <t xml:space="preserve">Nacionalitat</t>
  </si>
  <si>
    <t xml:space="preserve">Data naixement</t>
  </si>
  <si>
    <t xml:space="preserve">cat_jug</t>
  </si>
  <si>
    <t xml:space="preserve">CTT LA LIRA VENDRELLENCA</t>
  </si>
  <si>
    <t xml:space="preserve">JOSE MANUEL</t>
  </si>
  <si>
    <t xml:space="preserve">MELENDO AGUADO</t>
  </si>
  <si>
    <t xml:space="preserve">Masculí</t>
  </si>
  <si>
    <t xml:space="preserve">Espanya</t>
  </si>
  <si>
    <t xml:space="preserve">V+65</t>
  </si>
  <si>
    <t xml:space="preserve">CLUB GIMNÀSTIC</t>
  </si>
  <si>
    <t xml:space="preserve">RAMON</t>
  </si>
  <si>
    <t xml:space="preserve">MAÑE SERO</t>
  </si>
  <si>
    <t xml:space="preserve">V+60</t>
  </si>
  <si>
    <t xml:space="preserve">DIAZ GUTIÉRREZ</t>
  </si>
  <si>
    <t xml:space="preserve">GUILLEM</t>
  </si>
  <si>
    <t xml:space="preserve">SANTIAGO FERNANDEZ</t>
  </si>
  <si>
    <t xml:space="preserve">V+50</t>
  </si>
  <si>
    <t xml:space="preserve">FRANCISCO JAVIER</t>
  </si>
  <si>
    <t xml:space="preserve">MARÍN SOLÀ</t>
  </si>
  <si>
    <t xml:space="preserve">FERRAN</t>
  </si>
  <si>
    <t xml:space="preserve">PERARNAU SEVILLA</t>
  </si>
  <si>
    <t xml:space="preserve">RICARD</t>
  </si>
  <si>
    <t xml:space="preserve">MARTÍN PADRÓ</t>
  </si>
  <si>
    <t xml:space="preserve">V+40</t>
  </si>
  <si>
    <t xml:space="preserve">LLUÍS</t>
  </si>
  <si>
    <t xml:space="preserve">DURAN PAINO</t>
  </si>
  <si>
    <t xml:space="preserve">CTT ALMOSTER</t>
  </si>
  <si>
    <t xml:space="preserve">MARC</t>
  </si>
  <si>
    <t xml:space="preserve">PIÑOL ROFES</t>
  </si>
  <si>
    <t xml:space="preserve">SEN</t>
  </si>
  <si>
    <t xml:space="preserve">ALBERT</t>
  </si>
  <si>
    <t xml:space="preserve">BOLET MORERA</t>
  </si>
  <si>
    <t xml:space="preserve">SERGI</t>
  </si>
  <si>
    <t xml:space="preserve">FERRÉ ALBIOL</t>
  </si>
  <si>
    <t xml:space="preserve">CIURANA MONNÉ</t>
  </si>
  <si>
    <t xml:space="preserve">CTT GANXETS</t>
  </si>
  <si>
    <t xml:space="preserve">ALVARO</t>
  </si>
  <si>
    <t xml:space="preserve">BARRENECHE TOMÀS</t>
  </si>
  <si>
    <t xml:space="preserve">REUS DEPORTIU</t>
  </si>
  <si>
    <t xml:space="preserve">PERE</t>
  </si>
  <si>
    <t xml:space="preserve">SEGALES MIRALLES</t>
  </si>
  <si>
    <t xml:space="preserve">JORDI</t>
  </si>
  <si>
    <t xml:space="preserve">GEBELLI BORRAS</t>
  </si>
  <si>
    <t xml:space="preserve">ASSOC. EXC. CAT. DE REUS</t>
  </si>
  <si>
    <t xml:space="preserve">M. ANGEL</t>
  </si>
  <si>
    <t xml:space="preserve">CHICO ZURANO</t>
  </si>
  <si>
    <t xml:space="preserve">VICTOR</t>
  </si>
  <si>
    <t xml:space="preserve">ALTARRIBA BARRAU</t>
  </si>
  <si>
    <t xml:space="preserve">Sara Ramírez</t>
  </si>
  <si>
    <t xml:space="preserve">SARA</t>
  </si>
  <si>
    <t xml:space="preserve">RAMIREZ BERMUDEZ</t>
  </si>
  <si>
    <t xml:space="preserve">Femení</t>
  </si>
  <si>
    <t xml:space="preserve">Xavi de Blas</t>
  </si>
  <si>
    <t xml:space="preserve">XAVIER</t>
  </si>
  <si>
    <t xml:space="preserve">DE BLAS FOIX</t>
  </si>
  <si>
    <t xml:space="preserve">CARLOTA</t>
  </si>
  <si>
    <t xml:space="preserve">ROYO MATA</t>
  </si>
  <si>
    <t xml:space="preserve">JOAN CARLES</t>
  </si>
  <si>
    <t xml:space="preserve">VIRGILI FONT</t>
  </si>
  <si>
    <t xml:space="preserve">ORIOL</t>
  </si>
  <si>
    <t xml:space="preserve">GEBELLI JASSANS</t>
  </si>
  <si>
    <t xml:space="preserve">MASIP BONET</t>
  </si>
  <si>
    <t xml:space="preserve">ADRIA</t>
  </si>
  <si>
    <t xml:space="preserve">TORRES VALLEJO</t>
  </si>
  <si>
    <t xml:space="preserve">GERARD</t>
  </si>
  <si>
    <t xml:space="preserve">RULL RUIZ</t>
  </si>
  <si>
    <t xml:space="preserve">ANTONI</t>
  </si>
  <si>
    <t xml:space="preserve">MICHEO SALAS</t>
  </si>
  <si>
    <t xml:space="preserve">V+70</t>
  </si>
  <si>
    <t xml:space="preserve">JOSE LUIS</t>
  </si>
  <si>
    <t xml:space="preserve">RAMIREZ FALO</t>
  </si>
  <si>
    <t xml:space="preserve">CARLES ENRIC</t>
  </si>
  <si>
    <t xml:space="preserve">SALVAT DUCH</t>
  </si>
  <si>
    <t xml:space="preserve">CTT CAMBRILS OLEASTRUM</t>
  </si>
  <si>
    <t xml:space="preserve">GUILLERMO</t>
  </si>
  <si>
    <t xml:space="preserve">SERVETTI</t>
  </si>
  <si>
    <t xml:space="preserve">Itàlia</t>
  </si>
  <si>
    <t xml:space="preserve">BLASCO BENEDICTO</t>
  </si>
  <si>
    <t xml:space="preserve">VESELA</t>
  </si>
  <si>
    <t xml:space="preserve">NIKOLAEVA DASKALOVA</t>
  </si>
  <si>
    <t xml:space="preserve">BASORA GALLISA</t>
  </si>
  <si>
    <t xml:space="preserve">CJ ULLDECONA</t>
  </si>
  <si>
    <t xml:space="preserve">SORLI BEL</t>
  </si>
  <si>
    <t xml:space="preserve">JORDI JOAN</t>
  </si>
  <si>
    <t xml:space="preserve">BADIA CASTELL</t>
  </si>
  <si>
    <t xml:space="preserve">CTT TORTOSA</t>
  </si>
  <si>
    <t xml:space="preserve">MIGUEL</t>
  </si>
  <si>
    <t xml:space="preserve">AYORA TORRES</t>
  </si>
  <si>
    <t xml:space="preserve">JUAN CARLOS</t>
  </si>
  <si>
    <t xml:space="preserve">MUÑOZ GONZÁLEZ</t>
  </si>
  <si>
    <t xml:space="preserve">PIE VALLVE</t>
  </si>
  <si>
    <t xml:space="preserve">GARCIA MUÑOZ</t>
  </si>
  <si>
    <t xml:space="preserve">SERGIO</t>
  </si>
  <si>
    <t xml:space="preserve">ARRIBAS CORTES</t>
  </si>
  <si>
    <t xml:space="preserve">PALLEJA MASDEU</t>
  </si>
  <si>
    <t xml:space="preserve">JAUME</t>
  </si>
  <si>
    <t xml:space="preserve">QUEROL COLL</t>
  </si>
  <si>
    <t xml:space="preserve">CTT VINARÒS</t>
  </si>
  <si>
    <t xml:space="preserve">FRANCISCO</t>
  </si>
  <si>
    <t xml:space="preserve">ZARAGOZA FORNER</t>
  </si>
  <si>
    <t xml:space="preserve">ERNESTO</t>
  </si>
  <si>
    <t xml:space="preserve">CARBONELL CALLAU</t>
  </si>
  <si>
    <t xml:space="preserve">BUSQUETS GONZALEZ</t>
  </si>
  <si>
    <t xml:space="preserve">S21-3</t>
  </si>
  <si>
    <t xml:space="preserve">CETT ELS METS</t>
  </si>
  <si>
    <t xml:space="preserve">CARLES MARIA GINE GINE</t>
  </si>
  <si>
    <t xml:space="preserve">GINE GINE</t>
  </si>
  <si>
    <t xml:space="preserve">CASTELLVI RIBERA</t>
  </si>
  <si>
    <t xml:space="preserve">EDISON IVAN</t>
  </si>
  <si>
    <t xml:space="preserve">CHANG RODRIGUEZ</t>
  </si>
  <si>
    <t xml:space="preserve">JOSE</t>
  </si>
  <si>
    <t xml:space="preserve">RODRIGUEZ CALVO</t>
  </si>
  <si>
    <t xml:space="preserve">Núria Gebellí</t>
  </si>
  <si>
    <t xml:space="preserve">NURIA</t>
  </si>
  <si>
    <t xml:space="preserve">S21-2</t>
  </si>
  <si>
    <t xml:space="preserve">JORDINA</t>
  </si>
  <si>
    <t xml:space="preserve">VIRGILI CAPDEVILA</t>
  </si>
  <si>
    <t xml:space="preserve">ALBA</t>
  </si>
  <si>
    <t xml:space="preserve">S21-1</t>
  </si>
  <si>
    <t xml:space="preserve">CARLOS</t>
  </si>
  <si>
    <t xml:space="preserve">LOREN ALVAREZ</t>
  </si>
  <si>
    <t xml:space="preserve">AGUSTIN</t>
  </si>
  <si>
    <t xml:space="preserve">SANCHEZ VELASCO</t>
  </si>
  <si>
    <t xml:space="preserve">CHENXIN</t>
  </si>
  <si>
    <t xml:space="preserve">TANG QIU</t>
  </si>
  <si>
    <t xml:space="preserve">JUV-1</t>
  </si>
  <si>
    <t xml:space="preserve">RUIXIANG</t>
  </si>
  <si>
    <t xml:space="preserve">INF-1</t>
  </si>
  <si>
    <t xml:space="preserve">GRANADOS GAVELA</t>
  </si>
  <si>
    <t xml:space="preserve">ARCADIO</t>
  </si>
  <si>
    <t xml:space="preserve">MARTINEZ PIÑOL</t>
  </si>
  <si>
    <t xml:space="preserve">JOAN MANUEL</t>
  </si>
  <si>
    <t xml:space="preserve">FERRE TORNE</t>
  </si>
  <si>
    <t xml:space="preserve">JESUS</t>
  </si>
  <si>
    <t xml:space="preserve">RUBIO HUERTA</t>
  </si>
  <si>
    <t xml:space="preserve">VERDEJO RABASSO</t>
  </si>
  <si>
    <t xml:space="preserve">SEDANO SIERRA</t>
  </si>
  <si>
    <t xml:space="preserve">ELMER GEORG</t>
  </si>
  <si>
    <t xml:space="preserve">RUTHS</t>
  </si>
  <si>
    <t xml:space="preserve">Alemanya</t>
  </si>
  <si>
    <t xml:space="preserve">Gabriel Orcera</t>
  </si>
  <si>
    <t xml:space="preserve">GABRIEL</t>
  </si>
  <si>
    <t xml:space="preserve">ORCERA FERNANDEZ</t>
  </si>
  <si>
    <t xml:space="preserve">INF-2</t>
  </si>
  <si>
    <t xml:space="preserve">CAMPOS MATA</t>
  </si>
  <si>
    <t xml:space="preserve">JOAQUIM</t>
  </si>
  <si>
    <t xml:space="preserve">GINE CASTELLVI</t>
  </si>
  <si>
    <t xml:space="preserve">JOSEP CARLES</t>
  </si>
  <si>
    <t xml:space="preserve">RIUS ARMAJACH</t>
  </si>
  <si>
    <t xml:space="preserve">ALBERTO</t>
  </si>
  <si>
    <t xml:space="preserve">FOGUET ROCA</t>
  </si>
  <si>
    <t xml:space="preserve">ARIN MOLINER</t>
  </si>
  <si>
    <t xml:space="preserve">Joan M. Virgili</t>
  </si>
  <si>
    <t xml:space="preserve">VIRGILI CARDONA</t>
  </si>
  <si>
    <t xml:space="preserve">ARNAU</t>
  </si>
  <si>
    <t xml:space="preserve">MARTINEZ MATEU</t>
  </si>
  <si>
    <t xml:space="preserve">PABLO</t>
  </si>
  <si>
    <t xml:space="preserve">ALDAY CIURANA</t>
  </si>
  <si>
    <t xml:space="preserve">GREGORIO</t>
  </si>
  <si>
    <t xml:space="preserve">SANCHEZ NAVARRO</t>
  </si>
  <si>
    <t xml:space="preserve">IVAN</t>
  </si>
  <si>
    <t xml:space="preserve">HERRERO RABASO</t>
  </si>
  <si>
    <t xml:space="preserve">LUIS</t>
  </si>
  <si>
    <t xml:space="preserve">DURAN JOVE</t>
  </si>
  <si>
    <t xml:space="preserve">SENPAU ORTEGA</t>
  </si>
  <si>
    <t xml:space="preserve">IGNASI</t>
  </si>
  <si>
    <t xml:space="preserve">PAGES MARTORELL</t>
  </si>
  <si>
    <t xml:space="preserve">HERRERO FERRERO</t>
  </si>
  <si>
    <t xml:space="preserve">OLLE TRILLES</t>
  </si>
  <si>
    <t xml:space="preserve">JUAN</t>
  </si>
  <si>
    <t xml:space="preserve">MARTINEZ FONTANE</t>
  </si>
  <si>
    <t xml:space="preserve">JUV-3</t>
  </si>
  <si>
    <t xml:space="preserve">PAGES TORRES</t>
  </si>
  <si>
    <t xml:space="preserve">ENRIQUE</t>
  </si>
  <si>
    <t xml:space="preserve">OLEKSIY</t>
  </si>
  <si>
    <t xml:space="preserve">MUDRYAK</t>
  </si>
  <si>
    <t xml:space="preserve">Ucraïna</t>
  </si>
  <si>
    <t xml:space="preserve">NELSON</t>
  </si>
  <si>
    <t xml:space="preserve">BERDULLES SEGARRÉS</t>
  </si>
  <si>
    <t xml:space="preserve">JUDIT</t>
  </si>
  <si>
    <t xml:space="preserve">HERRERA POTENTE</t>
  </si>
  <si>
    <t xml:space="preserve">LAIA</t>
  </si>
  <si>
    <t xml:space="preserve">CASANOVAS ORIOL</t>
  </si>
  <si>
    <t xml:space="preserve">ALE-2</t>
  </si>
  <si>
    <t xml:space="preserve">ROBERTO</t>
  </si>
  <si>
    <t xml:space="preserve">BUENO LUJAN</t>
  </si>
  <si>
    <t xml:space="preserve">CRUSET OLIVE</t>
  </si>
  <si>
    <t xml:space="preserve">POL</t>
  </si>
  <si>
    <t xml:space="preserve">VECIANA SEGURA</t>
  </si>
  <si>
    <t xml:space="preserve">RAÜL</t>
  </si>
  <si>
    <t xml:space="preserve">FUSTE FOLQUE</t>
  </si>
  <si>
    <t xml:space="preserve">Gerard Giné</t>
  </si>
  <si>
    <t xml:space="preserve">GINE SERRA</t>
  </si>
  <si>
    <t xml:space="preserve">JOAN</t>
  </si>
  <si>
    <t xml:space="preserve">GEBELLI GRANELL</t>
  </si>
  <si>
    <t xml:space="preserve">PLA FRANQUET</t>
  </si>
  <si>
    <t xml:space="preserve">LUIS ERNESTO</t>
  </si>
  <si>
    <t xml:space="preserve">GARCIA ROE</t>
  </si>
  <si>
    <t xml:space="preserve">SVETLANA</t>
  </si>
  <si>
    <t xml:space="preserve">SKOBKINA</t>
  </si>
  <si>
    <t xml:space="preserve">SIMÓ</t>
  </si>
  <si>
    <t xml:space="preserve">FAVÀ ALEIXENDRI</t>
  </si>
  <si>
    <t xml:space="preserve">GORDO MONROIG</t>
  </si>
  <si>
    <t xml:space="preserve">ALFREDO</t>
  </si>
  <si>
    <t xml:space="preserve">MARTÍNEZ EBRI</t>
  </si>
  <si>
    <t xml:space="preserve">JOAN MANEL</t>
  </si>
  <si>
    <t xml:space="preserve">NADAL MARTINEZ</t>
  </si>
  <si>
    <t xml:space="preserve">RASPALL GABARRI</t>
  </si>
  <si>
    <t xml:space="preserve">JUV-2</t>
  </si>
  <si>
    <t xml:space="preserve">JOSEP</t>
  </si>
  <si>
    <t xml:space="preserve">VALLVERDU MARTORELL</t>
  </si>
  <si>
    <t xml:space="preserve">CLAUDI</t>
  </si>
  <si>
    <t xml:space="preserve">LOPEZ DALMAU</t>
  </si>
  <si>
    <t xml:space="preserve">MASIP BENEDICTO</t>
  </si>
  <si>
    <t xml:space="preserve">ROYO PAEZ</t>
  </si>
  <si>
    <t xml:space="preserve">JOSÉ LUIS</t>
  </si>
  <si>
    <t xml:space="preserve">MORA GÁMEZ</t>
  </si>
  <si>
    <t xml:space="preserve">FIONA</t>
  </si>
  <si>
    <t xml:space="preserve">AIMÉ MINNEGALIEVA</t>
  </si>
  <si>
    <t xml:space="preserve">ARAN</t>
  </si>
  <si>
    <t xml:space="preserve">BOUZA YERGA</t>
  </si>
  <si>
    <t xml:space="preserve">DAVID</t>
  </si>
  <si>
    <t xml:space="preserve">VIÑAS REDONDO</t>
  </si>
  <si>
    <t xml:space="preserve">GARCIA CARREÑO</t>
  </si>
  <si>
    <t xml:space="preserve">GEMMA</t>
  </si>
  <si>
    <t xml:space="preserve">MELERO LACARCEL</t>
  </si>
  <si>
    <t xml:space="preserve">VIZCARRI BRULL</t>
  </si>
  <si>
    <t xml:space="preserve">Yerai Sampedro</t>
  </si>
  <si>
    <t xml:space="preserve">YERAI</t>
  </si>
  <si>
    <t xml:space="preserve">SAMPEDRO GARCIA</t>
  </si>
  <si>
    <t xml:space="preserve">BEN-2</t>
  </si>
  <si>
    <t xml:space="preserve">FRANCESC XAVIER</t>
  </si>
  <si>
    <t xml:space="preserve">PERELLÓ ABELLÓ</t>
  </si>
  <si>
    <t xml:space="preserve">BRAD</t>
  </si>
  <si>
    <t xml:space="preserve">TARGA PLAZA</t>
  </si>
  <si>
    <t xml:space="preserve">ELOI</t>
  </si>
  <si>
    <t xml:space="preserve">GONZALVO TARRAGÓ</t>
  </si>
  <si>
    <t xml:space="preserve">MANEL</t>
  </si>
  <si>
    <t xml:space="preserve">PADILLA MORENO</t>
  </si>
  <si>
    <t xml:space="preserve">MIHAIL</t>
  </si>
  <si>
    <t xml:space="preserve">GONCEAR</t>
  </si>
  <si>
    <t xml:space="preserve">Romania</t>
  </si>
  <si>
    <t xml:space="preserve">Eduardo Fuertes</t>
  </si>
  <si>
    <t xml:space="preserve">EDUARDO</t>
  </si>
  <si>
    <t xml:space="preserve">FUERTES FRIGOLA</t>
  </si>
  <si>
    <t xml:space="preserve">PEDRO</t>
  </si>
  <si>
    <t xml:space="preserve">JURADO ROMERO</t>
  </si>
  <si>
    <t xml:space="preserve">Alex Zubrey</t>
  </si>
  <si>
    <t xml:space="preserve">ALEXANDER</t>
  </si>
  <si>
    <t xml:space="preserve">ZUBREY</t>
  </si>
  <si>
    <t xml:space="preserve">Rússia</t>
  </si>
  <si>
    <t xml:space="preserve">ERIC</t>
  </si>
  <si>
    <t xml:space="preserve">ROCA SAYAS</t>
  </si>
  <si>
    <t xml:space="preserve">DOMINGO CHAVARRIA</t>
  </si>
  <si>
    <t xml:space="preserve">TENGIZ</t>
  </si>
  <si>
    <t xml:space="preserve">DRYAEV</t>
  </si>
  <si>
    <t xml:space="preserve">FERRATÉ AGUILAR</t>
  </si>
  <si>
    <t xml:space="preserve">PAU</t>
  </si>
  <si>
    <t xml:space="preserve">LATORRE PARDO</t>
  </si>
  <si>
    <t xml:space="preserve">PASALAMAR GIL</t>
  </si>
  <si>
    <t xml:space="preserve">MARÇAL</t>
  </si>
  <si>
    <t xml:space="preserve">ESCORIHUELA ALCEGA</t>
  </si>
  <si>
    <t xml:space="preserve">ELOY</t>
  </si>
  <si>
    <t xml:space="preserve">MARTORELL GALLEGO</t>
  </si>
  <si>
    <t xml:space="preserve">PUIG GARCIA</t>
  </si>
  <si>
    <t xml:space="preserve">NADAL TOMAS</t>
  </si>
  <si>
    <t xml:space="preserve">ALE-1</t>
  </si>
  <si>
    <t xml:space="preserve">MILLAN MONTORO</t>
  </si>
  <si>
    <t xml:space="preserve">ANDREY</t>
  </si>
  <si>
    <t xml:space="preserve">VLADISLAV</t>
  </si>
  <si>
    <t xml:space="preserve">FAUST</t>
  </si>
  <si>
    <t xml:space="preserve">SORNÍ ESCODA</t>
  </si>
  <si>
    <t xml:space="preserve">BEN-1</t>
  </si>
  <si>
    <t xml:space="preserve">TONI</t>
  </si>
  <si>
    <t xml:space="preserve">TUSET NUALART</t>
  </si>
  <si>
    <t xml:space="preserve">MONTES MARTINEZ</t>
  </si>
  <si>
    <t xml:space="preserve">IZAN</t>
  </si>
  <si>
    <t xml:space="preserve">BUENO MOYA</t>
  </si>
  <si>
    <t xml:space="preserve">ROGER</t>
  </si>
  <si>
    <t xml:space="preserve">JANSÀ MATA</t>
  </si>
  <si>
    <t xml:space="preserve">MESA MOLNÉ</t>
  </si>
  <si>
    <t xml:space="preserve">VALLVE MOMBIELA</t>
  </si>
  <si>
    <t xml:space="preserve">RENATA</t>
  </si>
  <si>
    <t xml:space="preserve">SHYPSHA</t>
  </si>
  <si>
    <t xml:space="preserve">JIMENEZ CASTAÑO</t>
  </si>
  <si>
    <t xml:space="preserve">IRENE</t>
  </si>
  <si>
    <t xml:space="preserve">ESTELLE POY</t>
  </si>
  <si>
    <t xml:space="preserve">BIEL</t>
  </si>
  <si>
    <t xml:space="preserve">JORDI RICO</t>
  </si>
  <si>
    <t xml:space="preserve">ANASTASIIA</t>
  </si>
  <si>
    <t xml:space="preserve">KOLISH</t>
  </si>
  <si>
    <t xml:space="preserve">Russia</t>
  </si>
  <si>
    <t xml:space="preserve">ALEXIS</t>
  </si>
  <si>
    <t xml:space="preserve">IBORRA FERNÁNDEZ</t>
  </si>
  <si>
    <t xml:space="preserve">MARINA</t>
  </si>
  <si>
    <t xml:space="preserve">MOYA LEON</t>
  </si>
  <si>
    <t xml:space="preserve">POCURULL GARCIA</t>
  </si>
  <si>
    <t xml:space="preserve">RUBÉN</t>
  </si>
  <si>
    <t xml:space="preserve">ABELLA CEREIGIDO</t>
  </si>
  <si>
    <t xml:space="preserve">LAYA</t>
  </si>
  <si>
    <t xml:space="preserve">MONTERDE RENAUD</t>
  </si>
  <si>
    <t xml:space="preserve">✔</t>
  </si>
  <si>
    <t xml:space="preserve">Fecha inicio</t>
  </si>
  <si>
    <t xml:space="preserve">Fecha cierre</t>
  </si>
  <si>
    <t xml:space="preserve">Fecha Comp.</t>
  </si>
  <si>
    <t xml:space="preserve">NOM DEL CLUB</t>
  </si>
  <si>
    <t xml:space="preserve">Pref</t>
  </si>
  <si>
    <t xml:space="preserve">1a</t>
  </si>
  <si>
    <t xml:space="preserve">2a</t>
  </si>
  <si>
    <t xml:space="preserve">3a</t>
  </si>
  <si>
    <t xml:space="preserve">Prom</t>
  </si>
  <si>
    <t xml:space="preserve">Total</t>
  </si>
  <si>
    <t xml:space="preserve">Sènior</t>
  </si>
  <si>
    <t xml:space="preserve">Preu</t>
  </si>
  <si>
    <t xml:space="preserve">Promoció</t>
  </si>
  <si>
    <t xml:space="preserve">Competicions</t>
  </si>
  <si>
    <t xml:space="preserve">CTT CAMBRILS</t>
  </si>
  <si>
    <t xml:space="preserve">Eq Lliga</t>
  </si>
  <si>
    <t xml:space="preserve">CTT LA SELVA</t>
  </si>
  <si>
    <t xml:space="preserve">Benjamí</t>
  </si>
  <si>
    <t xml:space="preserve">CTT LA LIRA</t>
  </si>
  <si>
    <t xml:space="preserve">Aleví</t>
  </si>
  <si>
    <t xml:space="preserve">CTT AMPOSTA</t>
  </si>
  <si>
    <t xml:space="preserve">Infantil</t>
  </si>
  <si>
    <t xml:space="preserve">Jornada1</t>
  </si>
  <si>
    <t xml:space="preserve">Jornada2</t>
  </si>
  <si>
    <t xml:space="preserve">Jornada3</t>
  </si>
  <si>
    <t xml:space="preserve">Jornada4</t>
  </si>
  <si>
    <t xml:space="preserve">Jornada5</t>
  </si>
  <si>
    <t xml:space="preserve">Piramidal</t>
  </si>
  <si>
    <t xml:space="preserve">Juvenil</t>
  </si>
  <si>
    <t xml:space="preserve">Abs Femení</t>
  </si>
  <si>
    <t xml:space="preserve">Abs A Masc</t>
  </si>
  <si>
    <t xml:space="preserve">AEC REUS</t>
  </si>
  <si>
    <t xml:space="preserve">Abs B Masc</t>
  </si>
  <si>
    <t xml:space="preserve">Veterans</t>
  </si>
  <si>
    <t xml:space="preserve">Parelles</t>
  </si>
  <si>
    <t xml:space="preserve">CTT CORNUDELLA</t>
  </si>
  <si>
    <t xml:space="preserve">Eq Infantil</t>
  </si>
  <si>
    <t xml:space="preserve">Eq Juvenil</t>
  </si>
  <si>
    <t xml:space="preserve">Eq Veterans</t>
  </si>
  <si>
    <t xml:space="preserve">CTT SALOU</t>
  </si>
  <si>
    <t xml:space="preserve">Lliga Edats</t>
  </si>
  <si>
    <t xml:space="preserve">CTT MORA D'EBRE</t>
  </si>
  <si>
    <t xml:space="preserve">Copa</t>
  </si>
  <si>
    <t xml:space="preserve">CTT L'ESPLUGA</t>
  </si>
  <si>
    <t xml:space="preserve">Piramidal:</t>
  </si>
  <si>
    <t xml:space="preserve">Fecha cierre 2 semanas antes de la última jornada</t>
  </si>
  <si>
    <t xml:space="preserve">CTT SANTA BÀRBARA</t>
  </si>
  <si>
    <t xml:space="preserve">3 semanas antes de la fecha de competición</t>
  </si>
  <si>
    <t xml:space="preserve">CTT BENICARLÓ</t>
  </si>
  <si>
    <t xml:space="preserve">2 semanas antes de la fecha de competición</t>
  </si>
  <si>
    <t xml:space="preserve">Nal1</t>
  </si>
  <si>
    <t xml:space="preserve">Nal2</t>
  </si>
  <si>
    <t xml:space="preserve">Pref1</t>
  </si>
  <si>
    <t xml:space="preserve">Pref2</t>
  </si>
  <si>
    <t xml:space="preserve">1a1</t>
  </si>
  <si>
    <t xml:space="preserve">1a2</t>
  </si>
  <si>
    <t xml:space="preserve">2a1</t>
  </si>
  <si>
    <t xml:space="preserve">2a2</t>
  </si>
  <si>
    <t xml:space="preserve">3a1</t>
  </si>
  <si>
    <t xml:space="preserve">3a2</t>
  </si>
  <si>
    <t xml:space="preserve">3a3</t>
  </si>
  <si>
    <t xml:space="preserve">3a4</t>
  </si>
  <si>
    <t xml:space="preserve">3a5</t>
  </si>
  <si>
    <t xml:space="preserve">3a6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NOM DEL EQUIP</t>
  </si>
  <si>
    <t xml:space="preserve">ELS CARQUINYOLIS</t>
  </si>
  <si>
    <t xml:space="preserve">CTT FUTUR BENICARLÓ</t>
  </si>
  <si>
    <t xml:space="preserve">Sexe </t>
  </si>
  <si>
    <t xml:space="preserve">Nac</t>
  </si>
  <si>
    <t xml:space="preserve">Cat_j</t>
  </si>
  <si>
    <t xml:space="preserve">PREU</t>
  </si>
  <si>
    <t xml:space="preserve">JUGADORS</t>
  </si>
  <si>
    <t xml:space="preserve">EQUIP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"/>
    <numFmt numFmtId="167" formatCode="#,##0.0\ [$€-C0A]"/>
    <numFmt numFmtId="168" formatCode="#,##0.00\ [$€-42D]"/>
    <numFmt numFmtId="169" formatCode="[$-409]d\-mmm"/>
    <numFmt numFmtId="170" formatCode="[$-409]m/d/yyyy"/>
    <numFmt numFmtId="171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entury Gothic"/>
      <family val="2"/>
    </font>
    <font>
      <b val="true"/>
      <sz val="10"/>
      <name val="Century Gothic"/>
      <family val="2"/>
    </font>
    <font>
      <b val="true"/>
      <sz val="13"/>
      <name val="Arial"/>
      <family val="2"/>
    </font>
    <font>
      <b val="true"/>
      <sz val="11"/>
      <name val="Century Gothic"/>
      <family val="2"/>
    </font>
    <font>
      <b val="true"/>
      <sz val="8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9"/>
      <name val="Century Gothic"/>
      <family val="2"/>
    </font>
    <font>
      <b val="true"/>
      <sz val="8"/>
      <color rgb="FFFFFFFF"/>
      <name val="Century Gothic"/>
      <family val="2"/>
    </font>
    <font>
      <sz val="11"/>
      <color rgb="FF000000"/>
      <name val="Calibri"/>
      <family val="2"/>
    </font>
    <font>
      <sz val="8"/>
      <name val="Century Gothic"/>
      <family val="2"/>
    </font>
    <font>
      <b val="true"/>
      <sz val="10"/>
      <color rgb="FFFF0000"/>
      <name val="Century Gothic"/>
      <family val="2"/>
    </font>
    <font>
      <sz val="8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0"/>
      <color rgb="FFFFFFFF"/>
      <name val="Century Gothic"/>
      <family val="2"/>
    </font>
    <font>
      <b val="true"/>
      <sz val="8"/>
      <name val="Century Gothic"/>
      <family val="2"/>
    </font>
    <font>
      <b val="true"/>
      <sz val="12"/>
      <name val="Arial Narrow"/>
      <family val="2"/>
    </font>
    <font>
      <sz val="9"/>
      <name val="Arial Narrow"/>
      <family val="2"/>
    </font>
    <font>
      <sz val="12"/>
      <color rgb="FFFF0000"/>
      <name val="Arial Narrow"/>
      <family val="2"/>
    </font>
    <font>
      <sz val="12"/>
      <name val="Arial Narrow"/>
      <family val="2"/>
    </font>
    <font>
      <sz val="10"/>
      <name val="Century Gothic"/>
      <family val="2"/>
    </font>
    <font>
      <sz val="9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9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9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8680</xdr:colOff>
      <xdr:row>19</xdr:row>
      <xdr:rowOff>0</xdr:rowOff>
    </xdr:from>
    <xdr:to>
      <xdr:col>6</xdr:col>
      <xdr:colOff>270360</xdr:colOff>
      <xdr:row>20</xdr:row>
      <xdr:rowOff>37800</xdr:rowOff>
    </xdr:to>
    <xdr:pic>
      <xdr:nvPicPr>
        <xdr:cNvPr id="0" name="Imagen 9" descr=""/>
        <xdr:cNvPicPr/>
      </xdr:nvPicPr>
      <xdr:blipFill>
        <a:blip r:embed="rId1"/>
        <a:stretch/>
      </xdr:blipFill>
      <xdr:spPr>
        <a:xfrm>
          <a:off x="4755600" y="3356640"/>
          <a:ext cx="583200" cy="237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3920</xdr:colOff>
          <xdr:row>9</xdr:row>
          <xdr:rowOff>40320</xdr:rowOff>
        </xdr:from>
        <xdr:to>
          <xdr:col>4</xdr:col>
          <xdr:colOff>130680</xdr:colOff>
          <xdr:row>11</xdr:row>
          <xdr:rowOff>2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5240</xdr:colOff>
          <xdr:row>9</xdr:row>
          <xdr:rowOff>32400</xdr:rowOff>
        </xdr:from>
        <xdr:to>
          <xdr:col>2</xdr:col>
          <xdr:colOff>547560</xdr:colOff>
          <xdr:row>10</xdr:row>
          <xdr:rowOff>15624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42240</xdr:colOff>
      <xdr:row>0</xdr:row>
      <xdr:rowOff>60840</xdr:rowOff>
    </xdr:from>
    <xdr:to>
      <xdr:col>8</xdr:col>
      <xdr:colOff>430920</xdr:colOff>
      <xdr:row>5</xdr:row>
      <xdr:rowOff>3060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642240" y="60840"/>
          <a:ext cx="6415560" cy="73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0600</xdr:rowOff>
    </xdr:from>
    <xdr:to>
      <xdr:col>2</xdr:col>
      <xdr:colOff>284760</xdr:colOff>
      <xdr:row>5</xdr:row>
      <xdr:rowOff>99360</xdr:rowOff>
    </xdr:to>
    <xdr:pic>
      <xdr:nvPicPr>
        <xdr:cNvPr id="2" name="Imagen 2" descr=""/>
        <xdr:cNvPicPr/>
      </xdr:nvPicPr>
      <xdr:blipFill>
        <a:blip r:embed="rId1"/>
        <a:srcRect l="0" t="0" r="84837" b="0"/>
        <a:stretch/>
      </xdr:blipFill>
      <xdr:spPr>
        <a:xfrm>
          <a:off x="147960" y="30600"/>
          <a:ext cx="1090440" cy="8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2640</xdr:colOff>
      <xdr:row>0</xdr:row>
      <xdr:rowOff>38160</xdr:rowOff>
    </xdr:from>
    <xdr:to>
      <xdr:col>8</xdr:col>
      <xdr:colOff>691920</xdr:colOff>
      <xdr:row>4</xdr:row>
      <xdr:rowOff>45720</xdr:rowOff>
    </xdr:to>
    <xdr:pic>
      <xdr:nvPicPr>
        <xdr:cNvPr id="3" name="Imagen 3" descr=""/>
        <xdr:cNvPicPr/>
      </xdr:nvPicPr>
      <xdr:blipFill>
        <a:blip r:embed="rId2"/>
        <a:srcRect l="16929" t="-1368" r="21181" b="1422"/>
        <a:stretch/>
      </xdr:blipFill>
      <xdr:spPr>
        <a:xfrm>
          <a:off x="2996280" y="38160"/>
          <a:ext cx="354852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7360</xdr:colOff>
      <xdr:row>0</xdr:row>
      <xdr:rowOff>91800</xdr:rowOff>
    </xdr:from>
    <xdr:to>
      <xdr:col>11</xdr:col>
      <xdr:colOff>509040</xdr:colOff>
      <xdr:row>5</xdr:row>
      <xdr:rowOff>99360</xdr:rowOff>
    </xdr:to>
    <xdr:pic>
      <xdr:nvPicPr>
        <xdr:cNvPr id="4" name="Imagen 4" descr=""/>
        <xdr:cNvPicPr/>
      </xdr:nvPicPr>
      <xdr:blipFill>
        <a:blip r:embed="rId3"/>
        <a:srcRect l="0" t="0" r="84837" b="0"/>
        <a:stretch/>
      </xdr:blipFill>
      <xdr:spPr>
        <a:xfrm>
          <a:off x="8553240" y="91800"/>
          <a:ext cx="994320" cy="77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160</xdr:colOff>
      <xdr:row>0</xdr:row>
      <xdr:rowOff>0</xdr:rowOff>
    </xdr:from>
    <xdr:to>
      <xdr:col>12</xdr:col>
      <xdr:colOff>31320</xdr:colOff>
      <xdr:row>5</xdr:row>
      <xdr:rowOff>10692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375120" y="0"/>
          <a:ext cx="7339680" cy="87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8240</xdr:colOff>
      <xdr:row>0</xdr:row>
      <xdr:rowOff>75960</xdr:rowOff>
    </xdr:from>
    <xdr:to>
      <xdr:col>8</xdr:col>
      <xdr:colOff>2131560</xdr:colOff>
      <xdr:row>4</xdr:row>
      <xdr:rowOff>8352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2261880" y="75960"/>
          <a:ext cx="572256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mpeticions%20RTT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M (2)"/>
      <sheetName val="FiM"/>
      <sheetName val="Adreces"/>
      <sheetName val="Lliga"/>
      <sheetName val="Models"/>
      <sheetName val="Competicions"/>
      <sheetName val="JugadorsTGN 2021 bo"/>
      <sheetName val="JugadorsTGN1920"/>
      <sheetName val="Memòria"/>
      <sheetName val="Pre-inscripció"/>
      <sheetName val="Resum Insc"/>
      <sheetName val="Playoff ascens_descens"/>
      <sheetName val="Aleví FiM"/>
      <sheetName val="Infantil F"/>
      <sheetName val="Infantil M"/>
      <sheetName val="Eq Infantils"/>
      <sheetName val="Juvenil FiM"/>
      <sheetName val="Parelles"/>
      <sheetName val="Absolut &quot;B&quot; M"/>
      <sheetName val="Eq Veterans"/>
      <sheetName val="Benjamí"/>
      <sheetName val="Absolut F"/>
      <sheetName val="Eq Juvenils"/>
      <sheetName val="Eq Copa"/>
      <sheetName val="Eq Copa B"/>
      <sheetName val="Veterà"/>
      <sheetName val="Absolut &quot;A&quot; M"/>
      <sheetName val="Jugadors TOPS"/>
      <sheetName val="19-20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>
            <v>158</v>
          </cell>
          <cell r="B2" t="str">
            <v>José M. Melendo</v>
          </cell>
        </row>
        <row r="2">
          <cell r="D2" t="str">
            <v>CTT LA LIRA VENDRELLENCA</v>
          </cell>
          <cell r="E2" t="str">
            <v>CTT LA LIRA VENDRELLENCA</v>
          </cell>
          <cell r="F2" t="str">
            <v>JOSE MANUEL</v>
          </cell>
          <cell r="G2" t="str">
            <v>MELENDO AGUADO</v>
          </cell>
          <cell r="H2" t="str">
            <v>Masculí</v>
          </cell>
          <cell r="I2" t="str">
            <v>Espanya</v>
          </cell>
          <cell r="J2">
            <v>19456</v>
          </cell>
          <cell r="K2" t="str">
            <v>V+65</v>
          </cell>
        </row>
        <row r="3">
          <cell r="A3">
            <v>314</v>
          </cell>
          <cell r="B3" t="str">
            <v>Ramón Mañé</v>
          </cell>
        </row>
        <row r="3">
          <cell r="D3" t="str">
            <v>CLUB GIMNÀSTIC</v>
          </cell>
          <cell r="E3" t="str">
            <v>CLUB GIMNÀSTIC</v>
          </cell>
          <cell r="F3" t="str">
            <v>RAMON</v>
          </cell>
          <cell r="G3" t="str">
            <v>MAÑE SERO</v>
          </cell>
          <cell r="H3" t="str">
            <v>Masculí</v>
          </cell>
          <cell r="I3" t="str">
            <v>Espanya</v>
          </cell>
          <cell r="J3">
            <v>21712</v>
          </cell>
          <cell r="K3" t="str">
            <v>V+60</v>
          </cell>
        </row>
        <row r="4">
          <cell r="A4">
            <v>358</v>
          </cell>
          <cell r="B4" t="str">
            <v>Manel Díaz</v>
          </cell>
        </row>
        <row r="4">
          <cell r="D4" t="str">
            <v>CTT LA LIRA VENDRELLENCA</v>
          </cell>
          <cell r="E4" t="str">
            <v>CTT LA LIRA VENDRELLENCA</v>
          </cell>
          <cell r="F4" t="str">
            <v>JOSE MANUEL</v>
          </cell>
          <cell r="G4" t="str">
            <v>DIAZ GUTIÉRREZ</v>
          </cell>
          <cell r="H4" t="str">
            <v>Masculí</v>
          </cell>
          <cell r="I4" t="str">
            <v>Espanya</v>
          </cell>
          <cell r="J4">
            <v>22222</v>
          </cell>
          <cell r="K4" t="str">
            <v>V+60</v>
          </cell>
        </row>
        <row r="5">
          <cell r="A5">
            <v>523</v>
          </cell>
          <cell r="B5" t="str">
            <v>Guillem Santiago</v>
          </cell>
        </row>
        <row r="5">
          <cell r="D5" t="str">
            <v>CLUB GIMNÀSTIC</v>
          </cell>
          <cell r="E5" t="str">
            <v>CLUB GIMNÀSTIC</v>
          </cell>
          <cell r="F5" t="str">
            <v>GUILLEM</v>
          </cell>
          <cell r="G5" t="str">
            <v>SANTIAGO FERNANDEZ</v>
          </cell>
          <cell r="H5" t="str">
            <v>Masculí</v>
          </cell>
          <cell r="I5" t="str">
            <v>Espanya</v>
          </cell>
          <cell r="J5">
            <v>24498</v>
          </cell>
          <cell r="K5" t="str">
            <v>V+50</v>
          </cell>
        </row>
        <row r="6">
          <cell r="A6">
            <v>528</v>
          </cell>
          <cell r="B6" t="str">
            <v>Javier Marín</v>
          </cell>
        </row>
        <row r="6">
          <cell r="D6" t="str">
            <v>CTT LA LIRA VENDRELLENCA</v>
          </cell>
          <cell r="E6" t="str">
            <v>CTT LA LIRA VENDRELLENCA</v>
          </cell>
          <cell r="F6" t="str">
            <v>FRANCISCO JAVIER</v>
          </cell>
          <cell r="G6" t="str">
            <v>MARÍN SOLÀ</v>
          </cell>
          <cell r="H6" t="str">
            <v>Masculí</v>
          </cell>
          <cell r="I6" t="str">
            <v>Espanya</v>
          </cell>
          <cell r="J6">
            <v>24538</v>
          </cell>
          <cell r="K6" t="str">
            <v>V+50</v>
          </cell>
        </row>
        <row r="7">
          <cell r="A7">
            <v>535</v>
          </cell>
          <cell r="B7" t="str">
            <v>Ferran Perarnau</v>
          </cell>
        </row>
        <row r="7">
          <cell r="D7" t="str">
            <v>CLUB GIMNÀSTIC</v>
          </cell>
          <cell r="E7" t="str">
            <v>CLUB GIMNÀSTIC</v>
          </cell>
          <cell r="F7" t="str">
            <v>FERRAN</v>
          </cell>
          <cell r="G7" t="str">
            <v>PERARNAU SEVILLA</v>
          </cell>
          <cell r="H7" t="str">
            <v>Masculí</v>
          </cell>
          <cell r="I7" t="str">
            <v>Espanya</v>
          </cell>
          <cell r="J7">
            <v>24679</v>
          </cell>
          <cell r="K7" t="str">
            <v>V+50</v>
          </cell>
        </row>
        <row r="8">
          <cell r="A8">
            <v>829</v>
          </cell>
          <cell r="B8" t="str">
            <v>Ricard Martín</v>
          </cell>
        </row>
        <row r="8">
          <cell r="D8" t="str">
            <v>CTT LA LIRA VENDRELLENCA</v>
          </cell>
          <cell r="E8" t="str">
            <v>CTT LA LIRA VENDRELLENCA</v>
          </cell>
          <cell r="F8" t="str">
            <v>RICARD</v>
          </cell>
          <cell r="G8" t="str">
            <v>MARTÍN PADRÓ</v>
          </cell>
          <cell r="H8" t="str">
            <v>Masculí</v>
          </cell>
          <cell r="I8" t="str">
            <v>Espanya</v>
          </cell>
          <cell r="J8">
            <v>28191</v>
          </cell>
          <cell r="K8" t="str">
            <v>V+40</v>
          </cell>
        </row>
        <row r="9">
          <cell r="A9">
            <v>836</v>
          </cell>
          <cell r="B9" t="str">
            <v>Lluís Duran Paino</v>
          </cell>
        </row>
        <row r="9">
          <cell r="D9" t="str">
            <v>CTT LA LIRA VENDRELLENCA</v>
          </cell>
          <cell r="E9" t="str">
            <v>CTT LA LIRA VENDRELLENCA</v>
          </cell>
          <cell r="F9" t="str">
            <v>LLUÍS</v>
          </cell>
          <cell r="G9" t="str">
            <v>DURAN PAINO</v>
          </cell>
          <cell r="H9" t="str">
            <v>Masculí</v>
          </cell>
          <cell r="I9" t="str">
            <v>Espanya</v>
          </cell>
          <cell r="J9">
            <v>28270</v>
          </cell>
          <cell r="K9" t="str">
            <v>V+40</v>
          </cell>
        </row>
        <row r="10">
          <cell r="A10">
            <v>1013</v>
          </cell>
          <cell r="B10" t="str">
            <v>Marc Piñol</v>
          </cell>
        </row>
        <row r="10">
          <cell r="D10" t="str">
            <v>CTT ALMOSTER</v>
          </cell>
          <cell r="E10" t="str">
            <v>CTT ALMOSTER</v>
          </cell>
          <cell r="F10" t="str">
            <v>MARC</v>
          </cell>
          <cell r="G10" t="str">
            <v>PIÑOL ROFES</v>
          </cell>
          <cell r="H10" t="str">
            <v>Masculí</v>
          </cell>
          <cell r="I10" t="str">
            <v>Espanya</v>
          </cell>
          <cell r="J10">
            <v>30222</v>
          </cell>
          <cell r="K10" t="str">
            <v>SEN</v>
          </cell>
        </row>
        <row r="11">
          <cell r="A11">
            <v>1063</v>
          </cell>
          <cell r="B11" t="str">
            <v>Albert Bolet</v>
          </cell>
        </row>
        <row r="11">
          <cell r="D11" t="str">
            <v>CTT LA LIRA VENDRELLENCA</v>
          </cell>
          <cell r="E11" t="str">
            <v>CTT LA LIRA VENDRELLENCA</v>
          </cell>
          <cell r="F11" t="str">
            <v>ALBERT</v>
          </cell>
          <cell r="G11" t="str">
            <v>BOLET MORERA</v>
          </cell>
          <cell r="H11" t="str">
            <v>Masculí</v>
          </cell>
          <cell r="I11" t="str">
            <v>Espanya</v>
          </cell>
          <cell r="J11">
            <v>30788</v>
          </cell>
          <cell r="K11" t="str">
            <v>SEN</v>
          </cell>
        </row>
        <row r="12">
          <cell r="A12">
            <v>1300</v>
          </cell>
          <cell r="B12" t="str">
            <v>Sergi Ferré</v>
          </cell>
        </row>
        <row r="12">
          <cell r="D12" t="str">
            <v>CTT ALMOSTER</v>
          </cell>
          <cell r="E12" t="str">
            <v>CTT ALMOSTER</v>
          </cell>
          <cell r="F12" t="str">
            <v>SERGI</v>
          </cell>
          <cell r="G12" t="str">
            <v>FERRÉ ALBIOL</v>
          </cell>
          <cell r="H12" t="str">
            <v>Masculí</v>
          </cell>
          <cell r="I12" t="str">
            <v>Espanya</v>
          </cell>
          <cell r="J12">
            <v>32844</v>
          </cell>
          <cell r="K12" t="str">
            <v>SEN</v>
          </cell>
        </row>
        <row r="13">
          <cell r="A13">
            <v>1487</v>
          </cell>
          <cell r="B13" t="str">
            <v>Sergi Ciurana</v>
          </cell>
        </row>
        <row r="13">
          <cell r="D13" t="str">
            <v>CTT ALMOSTER</v>
          </cell>
          <cell r="E13" t="str">
            <v>CTT ALMOSTER</v>
          </cell>
          <cell r="F13" t="str">
            <v>SERGI</v>
          </cell>
          <cell r="G13" t="str">
            <v>CIURANA MONNÉ</v>
          </cell>
          <cell r="H13" t="str">
            <v>Masculí</v>
          </cell>
          <cell r="I13" t="str">
            <v>Espanya</v>
          </cell>
          <cell r="J13">
            <v>33849</v>
          </cell>
          <cell r="K13" t="str">
            <v>SEN</v>
          </cell>
        </row>
        <row r="14">
          <cell r="A14">
            <v>1533</v>
          </cell>
          <cell r="B14" t="str">
            <v>Álvaro Barreneche</v>
          </cell>
        </row>
        <row r="14">
          <cell r="D14" t="str">
            <v>CTT GANXETS</v>
          </cell>
          <cell r="E14" t="str">
            <v>CTT GANXETS</v>
          </cell>
          <cell r="F14" t="str">
            <v>ALVARO</v>
          </cell>
          <cell r="G14" t="str">
            <v>BARRENECHE TOMÀS</v>
          </cell>
          <cell r="H14" t="str">
            <v>Masculí</v>
          </cell>
          <cell r="I14" t="str">
            <v>Espanya</v>
          </cell>
          <cell r="J14">
            <v>34176</v>
          </cell>
          <cell r="K14" t="str">
            <v>SEN</v>
          </cell>
        </row>
        <row r="15">
          <cell r="A15">
            <v>1838</v>
          </cell>
          <cell r="B15" t="str">
            <v>Pere Segalés</v>
          </cell>
        </row>
        <row r="15">
          <cell r="D15" t="str">
            <v>REUS DEPORTIU</v>
          </cell>
          <cell r="E15" t="str">
            <v>REUS DEPORTIU</v>
          </cell>
          <cell r="F15" t="str">
            <v>PERE</v>
          </cell>
          <cell r="G15" t="str">
            <v>SEGALES MIRALLES</v>
          </cell>
          <cell r="H15" t="str">
            <v>Masculí</v>
          </cell>
          <cell r="I15" t="str">
            <v>Espanya</v>
          </cell>
          <cell r="J15">
            <v>20807</v>
          </cell>
          <cell r="K15" t="str">
            <v>V+65</v>
          </cell>
        </row>
        <row r="16">
          <cell r="A16">
            <v>1855</v>
          </cell>
          <cell r="B16" t="str">
            <v>Jordi Gebellí</v>
          </cell>
        </row>
        <row r="16">
          <cell r="D16" t="str">
            <v>CTT ALMOSTER</v>
          </cell>
          <cell r="E16" t="str">
            <v>CTT ALMOSTER</v>
          </cell>
          <cell r="F16" t="str">
            <v>JORDI</v>
          </cell>
          <cell r="G16" t="str">
            <v>GEBELLI BORRAS</v>
          </cell>
          <cell r="H16" t="str">
            <v>Masculí</v>
          </cell>
          <cell r="I16" t="str">
            <v>Espanya</v>
          </cell>
          <cell r="J16">
            <v>23846</v>
          </cell>
          <cell r="K16" t="str">
            <v>V+50</v>
          </cell>
        </row>
        <row r="17">
          <cell r="A17">
            <v>1861</v>
          </cell>
          <cell r="B17" t="str">
            <v>Miguel A. Chico</v>
          </cell>
        </row>
        <row r="17">
          <cell r="D17" t="str">
            <v>ASSOC. EXC. CAT. DE REUS</v>
          </cell>
          <cell r="E17" t="str">
            <v>ASSOC. EXC. CAT. DE REUS</v>
          </cell>
          <cell r="F17" t="str">
            <v>M. ANGEL</v>
          </cell>
          <cell r="G17" t="str">
            <v>CHICO ZURANO</v>
          </cell>
          <cell r="H17" t="str">
            <v>Masculí</v>
          </cell>
          <cell r="I17" t="str">
            <v>Espanya</v>
          </cell>
          <cell r="J17">
            <v>33800</v>
          </cell>
          <cell r="K17" t="str">
            <v>SEN</v>
          </cell>
        </row>
        <row r="18">
          <cell r="A18">
            <v>1862</v>
          </cell>
          <cell r="B18" t="str">
            <v>Víctor Altarriba</v>
          </cell>
        </row>
        <row r="18">
          <cell r="D18" t="str">
            <v>ASSOC. EXC. CAT. DE REUS</v>
          </cell>
          <cell r="E18" t="str">
            <v>ASSOC. EXC. CAT. DE REUS</v>
          </cell>
          <cell r="F18" t="str">
            <v>VICTOR</v>
          </cell>
          <cell r="G18" t="str">
            <v>ALTARRIBA BARRAU</v>
          </cell>
          <cell r="H18" t="str">
            <v>Masculí</v>
          </cell>
          <cell r="I18" t="str">
            <v>Espanya</v>
          </cell>
          <cell r="J18">
            <v>28847</v>
          </cell>
          <cell r="K18" t="str">
            <v>V+40</v>
          </cell>
        </row>
        <row r="19">
          <cell r="A19">
            <v>2287</v>
          </cell>
          <cell r="B19" t="str">
            <v>Sara Ramírez</v>
          </cell>
        </row>
        <row r="19">
          <cell r="D19" t="str">
            <v>CTT GANXETS</v>
          </cell>
          <cell r="E19" t="str">
            <v>CTT GANXETS</v>
          </cell>
          <cell r="F19" t="str">
            <v>SARA</v>
          </cell>
          <cell r="G19" t="str">
            <v>RAMIREZ BERMUDEZ</v>
          </cell>
          <cell r="H19" t="str">
            <v>Femení</v>
          </cell>
          <cell r="I19" t="str">
            <v>Espanya</v>
          </cell>
          <cell r="J19">
            <v>32024</v>
          </cell>
          <cell r="K19" t="str">
            <v>SEN</v>
          </cell>
        </row>
        <row r="20">
          <cell r="A20">
            <v>2309</v>
          </cell>
          <cell r="B20" t="str">
            <v>Xavi de Blas</v>
          </cell>
        </row>
        <row r="20">
          <cell r="D20" t="str">
            <v>CLUB GIMNÀSTIC</v>
          </cell>
          <cell r="E20" t="str">
            <v>CLUB GIMNÀSTIC</v>
          </cell>
          <cell r="F20" t="str">
            <v>XAVIER</v>
          </cell>
          <cell r="G20" t="str">
            <v>DE BLAS FOIX</v>
          </cell>
          <cell r="H20" t="str">
            <v>Masculí</v>
          </cell>
          <cell r="I20" t="str">
            <v>Espanya</v>
          </cell>
          <cell r="J20">
            <v>27271</v>
          </cell>
          <cell r="K20" t="str">
            <v>V+40</v>
          </cell>
        </row>
        <row r="21">
          <cell r="A21">
            <v>2473</v>
          </cell>
          <cell r="B21" t="str">
            <v>Carlota Royo</v>
          </cell>
        </row>
        <row r="21">
          <cell r="D21" t="str">
            <v>ASSOC. EXC. CAT. DE REUS</v>
          </cell>
          <cell r="E21" t="str">
            <v>ASSOC. EXC. CAT. DE REUS</v>
          </cell>
          <cell r="F21" t="str">
            <v>CARLOTA</v>
          </cell>
          <cell r="G21" t="str">
            <v>ROYO MATA</v>
          </cell>
          <cell r="H21" t="str">
            <v>Femení</v>
          </cell>
          <cell r="I21" t="str">
            <v>Espanya</v>
          </cell>
          <cell r="J21">
            <v>32940</v>
          </cell>
          <cell r="K21" t="str">
            <v>SEN</v>
          </cell>
        </row>
        <row r="22">
          <cell r="A22">
            <v>3291</v>
          </cell>
          <cell r="B22" t="str">
            <v>Joan C. Virgili</v>
          </cell>
        </row>
        <row r="22">
          <cell r="D22" t="str">
            <v>CTT GANXETS</v>
          </cell>
          <cell r="E22" t="str">
            <v>CTT GANXETS</v>
          </cell>
          <cell r="F22" t="str">
            <v>JOAN CARLES</v>
          </cell>
          <cell r="G22" t="str">
            <v>VIRGILI FONT</v>
          </cell>
          <cell r="H22" t="str">
            <v>Masculí</v>
          </cell>
          <cell r="I22" t="str">
            <v>Espanya</v>
          </cell>
          <cell r="J22">
            <v>25187</v>
          </cell>
          <cell r="K22" t="str">
            <v>V+50</v>
          </cell>
        </row>
        <row r="23">
          <cell r="A23">
            <v>3373</v>
          </cell>
          <cell r="B23" t="str">
            <v>Oriol Gebellí</v>
          </cell>
        </row>
        <row r="23">
          <cell r="D23" t="str">
            <v>CTT ALMOSTER</v>
          </cell>
          <cell r="E23" t="str">
            <v>CTT ALMOSTER</v>
          </cell>
          <cell r="F23" t="str">
            <v>ORIOL</v>
          </cell>
          <cell r="G23" t="str">
            <v>GEBELLI JASSANS</v>
          </cell>
          <cell r="H23" t="str">
            <v>Masculí</v>
          </cell>
          <cell r="I23" t="str">
            <v>Espanya</v>
          </cell>
          <cell r="J23">
            <v>35700</v>
          </cell>
          <cell r="K23" t="str">
            <v>SEN</v>
          </cell>
        </row>
        <row r="24">
          <cell r="A24">
            <v>3398</v>
          </cell>
          <cell r="B24" t="str">
            <v>Albert Masip</v>
          </cell>
        </row>
        <row r="24">
          <cell r="D24" t="str">
            <v>CTT GANXETS</v>
          </cell>
          <cell r="E24" t="str">
            <v>CTT GANXETS</v>
          </cell>
          <cell r="F24" t="str">
            <v>ALBERT</v>
          </cell>
          <cell r="G24" t="str">
            <v>MASIP BONET</v>
          </cell>
          <cell r="H24" t="str">
            <v>Masculí</v>
          </cell>
          <cell r="I24" t="str">
            <v>Espanya</v>
          </cell>
          <cell r="J24">
            <v>35698</v>
          </cell>
          <cell r="K24" t="str">
            <v>SEN</v>
          </cell>
        </row>
        <row r="25">
          <cell r="A25">
            <v>3598</v>
          </cell>
          <cell r="B25" t="str">
            <v>Adrià Torres</v>
          </cell>
        </row>
        <row r="25">
          <cell r="D25" t="str">
            <v>CTT ALMOSTER</v>
          </cell>
          <cell r="E25" t="str">
            <v>CTT ALMOSTER</v>
          </cell>
          <cell r="F25" t="str">
            <v>ADRIA</v>
          </cell>
          <cell r="G25" t="str">
            <v>TORRES VALLEJO</v>
          </cell>
          <cell r="H25" t="str">
            <v>Masculí</v>
          </cell>
          <cell r="I25" t="str">
            <v>Espanya</v>
          </cell>
          <cell r="J25">
            <v>35784</v>
          </cell>
          <cell r="K25" t="str">
            <v>SEN</v>
          </cell>
        </row>
        <row r="26">
          <cell r="A26">
            <v>4089</v>
          </cell>
          <cell r="B26" t="str">
            <v>Gerard Rull</v>
          </cell>
        </row>
        <row r="26">
          <cell r="D26" t="str">
            <v>CLUB GIMNÀSTIC</v>
          </cell>
          <cell r="E26" t="str">
            <v>CLUB GIMNÀSTIC</v>
          </cell>
          <cell r="F26" t="str">
            <v>GERARD</v>
          </cell>
          <cell r="G26" t="str">
            <v>RULL RUIZ</v>
          </cell>
          <cell r="H26" t="str">
            <v>Masculí</v>
          </cell>
          <cell r="I26" t="str">
            <v>Espanya</v>
          </cell>
          <cell r="J26">
            <v>34578</v>
          </cell>
          <cell r="K26" t="str">
            <v>SEN</v>
          </cell>
        </row>
        <row r="27">
          <cell r="A27">
            <v>4195</v>
          </cell>
          <cell r="B27" t="str">
            <v> Antoni Micheo</v>
          </cell>
        </row>
        <row r="27">
          <cell r="D27" t="str">
            <v>ASSOC. EXC. CAT. DE REUS</v>
          </cell>
          <cell r="E27" t="str">
            <v>ASSOC. EXC. CAT. DE REUS</v>
          </cell>
          <cell r="F27" t="str">
            <v>ANTONI</v>
          </cell>
          <cell r="G27" t="str">
            <v>MICHEO SALAS</v>
          </cell>
          <cell r="H27" t="str">
            <v>Masculí</v>
          </cell>
          <cell r="I27" t="str">
            <v>Espanya</v>
          </cell>
          <cell r="J27">
            <v>17325</v>
          </cell>
          <cell r="K27" t="str">
            <v>V+70</v>
          </cell>
        </row>
        <row r="28">
          <cell r="A28">
            <v>4196</v>
          </cell>
          <cell r="B28" t="str">
            <v> José L. Ramírez</v>
          </cell>
        </row>
        <row r="28">
          <cell r="D28" t="str">
            <v>ASSOC. EXC. CAT. DE REUS</v>
          </cell>
          <cell r="E28" t="str">
            <v>ASSOC. EXC. CAT. DE REUS</v>
          </cell>
          <cell r="F28" t="str">
            <v>JOSE LUIS</v>
          </cell>
          <cell r="G28" t="str">
            <v>RAMIREZ FALO</v>
          </cell>
          <cell r="H28" t="str">
            <v>Masculí</v>
          </cell>
          <cell r="I28" t="str">
            <v>Espanya</v>
          </cell>
          <cell r="J28">
            <v>25632</v>
          </cell>
          <cell r="K28" t="str">
            <v>V+50</v>
          </cell>
        </row>
        <row r="29">
          <cell r="A29">
            <v>4198</v>
          </cell>
          <cell r="B29" t="str">
            <v>Carles E. Salvat</v>
          </cell>
        </row>
        <row r="29">
          <cell r="D29" t="str">
            <v>ASSOC. EXC. CAT. DE REUS</v>
          </cell>
          <cell r="E29" t="str">
            <v>ASSOC. EXC. CAT. DE REUS</v>
          </cell>
          <cell r="F29" t="str">
            <v>CARLES ENRIC</v>
          </cell>
          <cell r="G29" t="str">
            <v>SALVAT DUCH</v>
          </cell>
          <cell r="H29" t="str">
            <v>Masculí</v>
          </cell>
          <cell r="I29" t="str">
            <v>Espanya</v>
          </cell>
          <cell r="J29">
            <v>24584</v>
          </cell>
          <cell r="K29" t="str">
            <v>V+50</v>
          </cell>
        </row>
        <row r="30">
          <cell r="A30">
            <v>4236</v>
          </cell>
          <cell r="B30" t="str">
            <v>Guillermo Servetti</v>
          </cell>
        </row>
        <row r="30">
          <cell r="D30" t="str">
            <v>CTT CAMBRILS OLEASTRUM</v>
          </cell>
          <cell r="E30" t="str">
            <v>CTT CAMBRILS OLEASTRUM</v>
          </cell>
          <cell r="F30" t="str">
            <v>GUILLERMO</v>
          </cell>
          <cell r="G30" t="str">
            <v>SERVETTI</v>
          </cell>
          <cell r="H30" t="str">
            <v>Masculí</v>
          </cell>
          <cell r="I30" t="str">
            <v>Itàlia</v>
          </cell>
          <cell r="J30">
            <v>28754</v>
          </cell>
          <cell r="K30" t="str">
            <v>V+40</v>
          </cell>
        </row>
        <row r="31">
          <cell r="A31">
            <v>4331</v>
          </cell>
          <cell r="B31" t="str">
            <v>Jordi Blasco</v>
          </cell>
        </row>
        <row r="31">
          <cell r="D31" t="str">
            <v>CTT LA LIRA VENDRELLENCA</v>
          </cell>
          <cell r="E31" t="str">
            <v>CTT LA LIRA VENDRELLENCA</v>
          </cell>
          <cell r="F31" t="str">
            <v>JORDI</v>
          </cell>
          <cell r="G31" t="str">
            <v>BLASCO BENEDICTO</v>
          </cell>
          <cell r="H31" t="str">
            <v>Masculí</v>
          </cell>
          <cell r="I31" t="str">
            <v>Espanya</v>
          </cell>
          <cell r="J31">
            <v>28287</v>
          </cell>
          <cell r="K31" t="str">
            <v>V+40</v>
          </cell>
        </row>
        <row r="32">
          <cell r="A32">
            <v>4342</v>
          </cell>
          <cell r="B32" t="str">
            <v>Vesela Nikolaeva</v>
          </cell>
        </row>
        <row r="32">
          <cell r="D32" t="str">
            <v>CTT GANXETS</v>
          </cell>
          <cell r="E32" t="str">
            <v>CTT GANXETS</v>
          </cell>
          <cell r="F32" t="str">
            <v>VESELA</v>
          </cell>
          <cell r="G32" t="str">
            <v>NIKOLAEVA DASKALOVA</v>
          </cell>
          <cell r="H32" t="str">
            <v>Femení</v>
          </cell>
          <cell r="I32" t="str">
            <v>Espanya</v>
          </cell>
          <cell r="J32">
            <v>24392</v>
          </cell>
          <cell r="K32" t="str">
            <v>V+50</v>
          </cell>
        </row>
        <row r="33">
          <cell r="A33">
            <v>4346</v>
          </cell>
          <cell r="B33" t="str">
            <v>Albert Basora</v>
          </cell>
        </row>
        <row r="33">
          <cell r="D33" t="str">
            <v>CTT ALMOSTER</v>
          </cell>
          <cell r="E33" t="str">
            <v>CTT ALMOSTER</v>
          </cell>
          <cell r="F33" t="str">
            <v>ALBERT</v>
          </cell>
          <cell r="G33" t="str">
            <v>BASORA GALLISA</v>
          </cell>
          <cell r="H33" t="str">
            <v>Masculí</v>
          </cell>
          <cell r="I33" t="str">
            <v>Espanya</v>
          </cell>
          <cell r="J33">
            <v>23749</v>
          </cell>
          <cell r="K33" t="str">
            <v>V+50</v>
          </cell>
        </row>
        <row r="34">
          <cell r="A34">
            <v>4783</v>
          </cell>
          <cell r="B34" t="str">
            <v>Nando Sorlí</v>
          </cell>
        </row>
        <row r="34">
          <cell r="D34" t="str">
            <v>CJ ULLDECONA</v>
          </cell>
          <cell r="E34" t="str">
            <v>CJ ULLDECONA</v>
          </cell>
          <cell r="F34" t="str">
            <v>FERRAN</v>
          </cell>
          <cell r="G34" t="str">
            <v>SORLI BEL</v>
          </cell>
          <cell r="H34" t="str">
            <v>Masculí</v>
          </cell>
          <cell r="I34" t="str">
            <v>Espanya</v>
          </cell>
          <cell r="J34">
            <v>23677</v>
          </cell>
          <cell r="K34" t="str">
            <v>V+50</v>
          </cell>
        </row>
        <row r="35">
          <cell r="A35">
            <v>4788</v>
          </cell>
          <cell r="B35" t="str">
            <v>Jordi Badia</v>
          </cell>
        </row>
        <row r="35">
          <cell r="D35" t="str">
            <v>CJ ULLDECONA</v>
          </cell>
          <cell r="E35" t="str">
            <v>CJ ULLDECONA</v>
          </cell>
          <cell r="F35" t="str">
            <v>JORDI JOAN</v>
          </cell>
          <cell r="G35" t="str">
            <v>BADIA CASTELL</v>
          </cell>
          <cell r="H35" t="str">
            <v>Masculí</v>
          </cell>
          <cell r="I35" t="str">
            <v>Espanya</v>
          </cell>
          <cell r="J35">
            <v>23173</v>
          </cell>
          <cell r="K35" t="str">
            <v>V+50</v>
          </cell>
        </row>
        <row r="36">
          <cell r="A36">
            <v>4863</v>
          </cell>
          <cell r="B36" t="str">
            <v>Miguel Ayora</v>
          </cell>
        </row>
        <row r="36">
          <cell r="D36" t="str">
            <v>CTT TORTOSA</v>
          </cell>
          <cell r="E36" t="str">
            <v>CTT TORTOSA</v>
          </cell>
          <cell r="F36" t="str">
            <v>MIGUEL</v>
          </cell>
          <cell r="G36" t="str">
            <v>AYORA TORRES</v>
          </cell>
          <cell r="H36" t="str">
            <v>Masculí</v>
          </cell>
          <cell r="I36" t="str">
            <v>Espanya</v>
          </cell>
          <cell r="J36">
            <v>33688</v>
          </cell>
          <cell r="K36" t="str">
            <v>SEN</v>
          </cell>
        </row>
        <row r="37">
          <cell r="A37">
            <v>4865</v>
          </cell>
          <cell r="B37" t="str">
            <v>Juan C. Muñoz</v>
          </cell>
        </row>
        <row r="37">
          <cell r="D37" t="str">
            <v>CTT TORTOSA</v>
          </cell>
          <cell r="E37" t="str">
            <v>CTT TORTOSA</v>
          </cell>
          <cell r="F37" t="str">
            <v>JUAN CARLOS</v>
          </cell>
          <cell r="G37" t="str">
            <v>MUÑOZ GONZÁLEZ</v>
          </cell>
          <cell r="H37" t="str">
            <v>Masculí</v>
          </cell>
          <cell r="I37" t="str">
            <v>Espanya</v>
          </cell>
          <cell r="J37">
            <v>32940</v>
          </cell>
          <cell r="K37" t="str">
            <v>SEN</v>
          </cell>
        </row>
        <row r="38">
          <cell r="A38">
            <v>4879</v>
          </cell>
          <cell r="B38" t="str">
            <v>Adrià Pié</v>
          </cell>
        </row>
        <row r="38">
          <cell r="D38" t="str">
            <v>ASSOC. EXC. CAT. DE REUS</v>
          </cell>
          <cell r="E38" t="str">
            <v>ASSOC. EXC. CAT. DE REUS</v>
          </cell>
          <cell r="F38" t="str">
            <v>ADRIA</v>
          </cell>
          <cell r="G38" t="str">
            <v>PIE VALLVE</v>
          </cell>
          <cell r="H38" t="str">
            <v>Masculí</v>
          </cell>
          <cell r="I38" t="str">
            <v>Espanya</v>
          </cell>
          <cell r="J38">
            <v>30214</v>
          </cell>
          <cell r="K38" t="str">
            <v>SEN</v>
          </cell>
        </row>
        <row r="39">
          <cell r="A39">
            <v>5018</v>
          </cell>
          <cell r="B39" t="str">
            <v>Albert García</v>
          </cell>
        </row>
        <row r="39">
          <cell r="D39" t="str">
            <v>CTT LA LIRA VENDRELLENCA</v>
          </cell>
          <cell r="E39" t="str">
            <v>CTT LA LIRA VENDRELLENCA</v>
          </cell>
          <cell r="F39" t="str">
            <v>ALBERT</v>
          </cell>
          <cell r="G39" t="str">
            <v>GARCIA MUÑOZ</v>
          </cell>
          <cell r="H39" t="str">
            <v>Masculí</v>
          </cell>
          <cell r="I39" t="str">
            <v>Espanya</v>
          </cell>
          <cell r="J39">
            <v>35168</v>
          </cell>
          <cell r="K39" t="str">
            <v>SEN</v>
          </cell>
        </row>
        <row r="40">
          <cell r="A40">
            <v>5045</v>
          </cell>
          <cell r="B40" t="str">
            <v>Sergio Arribas</v>
          </cell>
        </row>
        <row r="40">
          <cell r="D40" t="str">
            <v>CLUB GIMNÀSTIC</v>
          </cell>
          <cell r="E40" t="str">
            <v>CLUB GIMNÀSTIC</v>
          </cell>
          <cell r="F40" t="str">
            <v>SERGIO</v>
          </cell>
          <cell r="G40" t="str">
            <v>ARRIBAS CORTES</v>
          </cell>
          <cell r="H40" t="str">
            <v>Masculí</v>
          </cell>
          <cell r="I40" t="str">
            <v>Espanya</v>
          </cell>
          <cell r="J40">
            <v>27810</v>
          </cell>
          <cell r="K40" t="str">
            <v>V+40</v>
          </cell>
        </row>
        <row r="41">
          <cell r="A41">
            <v>5232</v>
          </cell>
          <cell r="B41" t="str">
            <v>Ramón Pallejà</v>
          </cell>
        </row>
        <row r="41">
          <cell r="D41" t="str">
            <v>CTT ALMOSTER</v>
          </cell>
          <cell r="E41" t="str">
            <v>CTT ALMOSTER</v>
          </cell>
          <cell r="F41" t="str">
            <v>RAMON</v>
          </cell>
          <cell r="G41" t="str">
            <v>PALLEJA MASDEU</v>
          </cell>
          <cell r="H41" t="str">
            <v>Masculí</v>
          </cell>
          <cell r="I41" t="str">
            <v>Espanya</v>
          </cell>
          <cell r="J41">
            <v>35738</v>
          </cell>
          <cell r="K41" t="str">
            <v>SEN</v>
          </cell>
        </row>
        <row r="42">
          <cell r="A42">
            <v>5578</v>
          </cell>
          <cell r="B42" t="str">
            <v>Jaume Querol</v>
          </cell>
        </row>
        <row r="42">
          <cell r="D42" t="str">
            <v>CTT TORTOSA</v>
          </cell>
          <cell r="E42" t="str">
            <v>CTT TORTOSA</v>
          </cell>
          <cell r="F42" t="str">
            <v>JAUME</v>
          </cell>
          <cell r="G42" t="str">
            <v>QUEROL COLL</v>
          </cell>
          <cell r="H42" t="str">
            <v>Masculí</v>
          </cell>
          <cell r="I42" t="str">
            <v>Espanya</v>
          </cell>
          <cell r="J42">
            <v>26282</v>
          </cell>
          <cell r="K42" t="str">
            <v>V+50</v>
          </cell>
        </row>
        <row r="43">
          <cell r="A43">
            <v>5739</v>
          </cell>
          <cell r="B43" t="str">
            <v>Paco Zaragozá</v>
          </cell>
        </row>
        <row r="43">
          <cell r="D43" t="str">
            <v>CTT VINARÒS</v>
          </cell>
          <cell r="E43" t="str">
            <v>CTT VINARÒS</v>
          </cell>
          <cell r="F43" t="str">
            <v>FRANCISCO</v>
          </cell>
          <cell r="G43" t="str">
            <v>ZARAGOZA FORNER</v>
          </cell>
          <cell r="H43" t="str">
            <v>Masculí</v>
          </cell>
          <cell r="I43" t="str">
            <v>Espanya</v>
          </cell>
          <cell r="J43">
            <v>23778</v>
          </cell>
          <cell r="K43" t="str">
            <v>V+50</v>
          </cell>
        </row>
        <row r="44">
          <cell r="A44">
            <v>5740</v>
          </cell>
          <cell r="B44" t="str">
            <v>Ernesto Carbonell</v>
          </cell>
        </row>
        <row r="44">
          <cell r="D44" t="str">
            <v>CJ ULLDECONA</v>
          </cell>
          <cell r="E44" t="str">
            <v>CJ ULLDECONA</v>
          </cell>
          <cell r="F44" t="str">
            <v>ERNESTO</v>
          </cell>
          <cell r="G44" t="str">
            <v>CARBONELL CALLAU</v>
          </cell>
          <cell r="H44" t="str">
            <v>Masculí</v>
          </cell>
          <cell r="I44" t="str">
            <v>Espanya</v>
          </cell>
          <cell r="J44">
            <v>25834</v>
          </cell>
          <cell r="K44" t="str">
            <v>V+50</v>
          </cell>
        </row>
        <row r="45">
          <cell r="A45">
            <v>5747</v>
          </cell>
          <cell r="B45" t="str">
            <v>Ferran Busquets</v>
          </cell>
        </row>
        <row r="45">
          <cell r="D45" t="str">
            <v>CTT GANXETS</v>
          </cell>
          <cell r="E45" t="str">
            <v>CTT GANXETS</v>
          </cell>
          <cell r="F45" t="str">
            <v>FERRAN</v>
          </cell>
          <cell r="G45" t="str">
            <v>BUSQUETS GONZALEZ</v>
          </cell>
          <cell r="H45" t="str">
            <v>Masculí</v>
          </cell>
          <cell r="I45" t="str">
            <v>Espanya</v>
          </cell>
          <cell r="J45">
            <v>36837</v>
          </cell>
          <cell r="K45" t="str">
            <v>S21-3</v>
          </cell>
        </row>
        <row r="46">
          <cell r="A46">
            <v>5763</v>
          </cell>
          <cell r="B46" t="str">
            <v>Carles M. Giné</v>
          </cell>
        </row>
        <row r="46">
          <cell r="D46" t="str">
            <v>CETT ELS METS</v>
          </cell>
          <cell r="E46" t="str">
            <v>CETT ELS METS</v>
          </cell>
          <cell r="F46" t="str">
            <v>CARLES MARIA GINE GINE</v>
          </cell>
          <cell r="G46" t="str">
            <v>GINE GINE</v>
          </cell>
          <cell r="H46" t="str">
            <v>Masculí</v>
          </cell>
          <cell r="I46" t="str">
            <v>Espanya</v>
          </cell>
          <cell r="J46">
            <v>21025</v>
          </cell>
          <cell r="K46" t="str">
            <v>V+60</v>
          </cell>
        </row>
        <row r="47">
          <cell r="A47">
            <v>5764</v>
          </cell>
          <cell r="B47" t="str">
            <v>Jordi Castellví</v>
          </cell>
        </row>
        <row r="47">
          <cell r="D47" t="str">
            <v>CETT ELS METS</v>
          </cell>
          <cell r="E47" t="str">
            <v>CETT ELS METS</v>
          </cell>
          <cell r="F47" t="str">
            <v>JORDI</v>
          </cell>
          <cell r="G47" t="str">
            <v>CASTELLVI RIBERA</v>
          </cell>
          <cell r="H47" t="str">
            <v>Masculí</v>
          </cell>
          <cell r="I47" t="str">
            <v>Espanya</v>
          </cell>
          <cell r="J47">
            <v>21514</v>
          </cell>
          <cell r="K47" t="str">
            <v>V+60</v>
          </cell>
        </row>
        <row r="48">
          <cell r="A48">
            <v>5960</v>
          </cell>
          <cell r="B48" t="str">
            <v>Edison I. Chang</v>
          </cell>
        </row>
        <row r="48">
          <cell r="D48" t="str">
            <v>CTT GANXETS</v>
          </cell>
          <cell r="E48" t="str">
            <v>CTT GANXETS</v>
          </cell>
          <cell r="F48" t="str">
            <v>EDISON IVAN</v>
          </cell>
          <cell r="G48" t="str">
            <v>CHANG RODRIGUEZ</v>
          </cell>
          <cell r="H48" t="str">
            <v>Masculí</v>
          </cell>
          <cell r="I48" t="str">
            <v>Espanya</v>
          </cell>
          <cell r="J48">
            <v>27182</v>
          </cell>
          <cell r="K48" t="str">
            <v>V+40</v>
          </cell>
        </row>
        <row r="49">
          <cell r="A49">
            <v>5964</v>
          </cell>
          <cell r="B49" t="str">
            <v>Josep Rodríguez</v>
          </cell>
        </row>
        <row r="49">
          <cell r="D49" t="str">
            <v>CLUB GIMNÀSTIC</v>
          </cell>
          <cell r="E49" t="str">
            <v>CLUB GIMNÀSTIC</v>
          </cell>
          <cell r="F49" t="str">
            <v>JOSE</v>
          </cell>
          <cell r="G49" t="str">
            <v>RODRIGUEZ CALVO</v>
          </cell>
          <cell r="H49" t="str">
            <v>Masculí</v>
          </cell>
          <cell r="I49" t="str">
            <v>Espanya</v>
          </cell>
          <cell r="J49">
            <v>22111</v>
          </cell>
          <cell r="K49" t="str">
            <v>V+60</v>
          </cell>
        </row>
        <row r="50">
          <cell r="A50">
            <v>6009</v>
          </cell>
          <cell r="B50" t="str">
            <v>Núria Gebellí</v>
          </cell>
        </row>
        <row r="50">
          <cell r="D50" t="str">
            <v>CTT ALMOSTER</v>
          </cell>
          <cell r="E50" t="str">
            <v>CTT ALMOSTER</v>
          </cell>
          <cell r="F50" t="str">
            <v>NURIA</v>
          </cell>
          <cell r="G50" t="str">
            <v>GEBELLI JASSANS</v>
          </cell>
          <cell r="H50" t="str">
            <v>Femení</v>
          </cell>
          <cell r="I50" t="str">
            <v>Espanya</v>
          </cell>
          <cell r="J50">
            <v>37164</v>
          </cell>
          <cell r="K50" t="str">
            <v>S21-2</v>
          </cell>
        </row>
        <row r="51">
          <cell r="A51">
            <v>6011</v>
          </cell>
          <cell r="B51" t="str">
            <v>Jordina Virgili</v>
          </cell>
        </row>
        <row r="51">
          <cell r="D51" t="str">
            <v>CTT GANXETS</v>
          </cell>
          <cell r="E51" t="str">
            <v>CTT GANXETS</v>
          </cell>
          <cell r="F51" t="str">
            <v>JORDINA</v>
          </cell>
          <cell r="G51" t="str">
            <v>VIRGILI CAPDEVILA</v>
          </cell>
          <cell r="H51" t="str">
            <v>Femení</v>
          </cell>
          <cell r="I51" t="str">
            <v>Espanya</v>
          </cell>
          <cell r="J51">
            <v>36887</v>
          </cell>
          <cell r="K51" t="str">
            <v>S21-3</v>
          </cell>
        </row>
        <row r="52">
          <cell r="A52">
            <v>6012</v>
          </cell>
          <cell r="B52" t="str">
            <v>Alba Virgili</v>
          </cell>
        </row>
        <row r="52">
          <cell r="D52" t="str">
            <v>CTT GANXETS</v>
          </cell>
          <cell r="E52" t="str">
            <v>CTT GANXETS</v>
          </cell>
          <cell r="F52" t="str">
            <v>ALBA</v>
          </cell>
          <cell r="G52" t="str">
            <v>VIRGILI CAPDEVILA</v>
          </cell>
          <cell r="H52" t="str">
            <v>Femení</v>
          </cell>
          <cell r="I52" t="str">
            <v>Espanya</v>
          </cell>
          <cell r="J52">
            <v>37426</v>
          </cell>
          <cell r="K52" t="str">
            <v>S21-1</v>
          </cell>
        </row>
        <row r="53">
          <cell r="A53">
            <v>6119</v>
          </cell>
          <cell r="B53" t="str">
            <v>Carlos Loren</v>
          </cell>
        </row>
        <row r="53">
          <cell r="D53" t="str">
            <v>CLUB GIMNÀSTIC</v>
          </cell>
          <cell r="E53" t="str">
            <v>CLUB GIMNÀSTIC</v>
          </cell>
          <cell r="F53" t="str">
            <v>CARLOS</v>
          </cell>
          <cell r="G53" t="str">
            <v>LOREN ALVAREZ</v>
          </cell>
          <cell r="H53" t="str">
            <v>Masculí</v>
          </cell>
          <cell r="I53" t="str">
            <v>Espanya</v>
          </cell>
          <cell r="J53">
            <v>26675</v>
          </cell>
          <cell r="K53" t="str">
            <v>V+40</v>
          </cell>
        </row>
        <row r="54">
          <cell r="A54">
            <v>6120</v>
          </cell>
          <cell r="B54" t="str">
            <v>Agustín Sánchez</v>
          </cell>
        </row>
        <row r="54">
          <cell r="D54" t="str">
            <v>CLUB GIMNÀSTIC</v>
          </cell>
          <cell r="E54" t="str">
            <v>CLUB GIMNÀSTIC</v>
          </cell>
          <cell r="F54" t="str">
            <v>AGUSTIN</v>
          </cell>
          <cell r="G54" t="str">
            <v>SANCHEZ VELASCO</v>
          </cell>
          <cell r="H54" t="str">
            <v>Masculí</v>
          </cell>
          <cell r="I54" t="str">
            <v>Espanya</v>
          </cell>
          <cell r="J54">
            <v>21556</v>
          </cell>
          <cell r="K54" t="str">
            <v>V+60</v>
          </cell>
        </row>
        <row r="55">
          <cell r="A55">
            <v>6317</v>
          </cell>
          <cell r="B55" t="str">
            <v>Chenxin Tang Qiu</v>
          </cell>
        </row>
        <row r="55">
          <cell r="D55" t="str">
            <v>CTT GANXETS</v>
          </cell>
          <cell r="E55" t="str">
            <v>CTT GANXETS</v>
          </cell>
          <cell r="F55" t="str">
            <v>CHENXIN</v>
          </cell>
          <cell r="G55" t="str">
            <v>TANG QIU</v>
          </cell>
          <cell r="H55" t="str">
            <v>Femení</v>
          </cell>
          <cell r="I55" t="str">
            <v>Espanya</v>
          </cell>
          <cell r="J55">
            <v>38517</v>
          </cell>
          <cell r="K55" t="str">
            <v>JUV-1</v>
          </cell>
        </row>
        <row r="56">
          <cell r="A56">
            <v>6318</v>
          </cell>
          <cell r="B56" t="str">
            <v>Ruixiang Tang Qiu</v>
          </cell>
        </row>
        <row r="56">
          <cell r="D56" t="str">
            <v>CTT GANXETS</v>
          </cell>
          <cell r="E56" t="str">
            <v>CTT GANXETS</v>
          </cell>
          <cell r="F56" t="str">
            <v>RUIXIANG</v>
          </cell>
          <cell r="G56" t="str">
            <v>TANG QIU</v>
          </cell>
          <cell r="H56" t="str">
            <v>Masculí</v>
          </cell>
          <cell r="I56" t="str">
            <v>Espanya</v>
          </cell>
          <cell r="J56">
            <v>39101</v>
          </cell>
          <cell r="K56" t="str">
            <v>INF-1</v>
          </cell>
        </row>
        <row r="57">
          <cell r="A57">
            <v>6377</v>
          </cell>
          <cell r="B57" t="str">
            <v>Francisco Granados</v>
          </cell>
        </row>
        <row r="57">
          <cell r="D57" t="str">
            <v>CTT TORTOSA</v>
          </cell>
          <cell r="E57" t="str">
            <v>CTT TORTOSA</v>
          </cell>
          <cell r="F57" t="str">
            <v>FRANCISCO</v>
          </cell>
          <cell r="G57" t="str">
            <v>GRANADOS GAVELA</v>
          </cell>
          <cell r="H57" t="str">
            <v>Masculí</v>
          </cell>
          <cell r="I57" t="str">
            <v>Espanya</v>
          </cell>
          <cell r="J57">
            <v>23560</v>
          </cell>
          <cell r="K57" t="str">
            <v>V+50</v>
          </cell>
        </row>
        <row r="58">
          <cell r="A58">
            <v>6379</v>
          </cell>
          <cell r="B58" t="str">
            <v>Arcadi Martínez</v>
          </cell>
        </row>
        <row r="58">
          <cell r="D58" t="str">
            <v>CTT TORTOSA</v>
          </cell>
          <cell r="E58" t="str">
            <v>CTT TORTOSA</v>
          </cell>
          <cell r="F58" t="str">
            <v>ARCADIO</v>
          </cell>
          <cell r="G58" t="str">
            <v>MARTINEZ PIÑOL</v>
          </cell>
          <cell r="H58" t="str">
            <v>Masculí</v>
          </cell>
          <cell r="I58" t="str">
            <v>Espanya</v>
          </cell>
          <cell r="J58">
            <v>27114</v>
          </cell>
          <cell r="K58" t="str">
            <v>V+40</v>
          </cell>
        </row>
        <row r="59">
          <cell r="A59">
            <v>6420</v>
          </cell>
          <cell r="B59" t="str">
            <v>Joan M. Ferré</v>
          </cell>
        </row>
        <row r="59">
          <cell r="D59" t="str">
            <v>ASSOC. EXC. CAT. DE REUS</v>
          </cell>
          <cell r="E59" t="str">
            <v>ASSOC. EXC. CAT. DE REUS</v>
          </cell>
          <cell r="F59" t="str">
            <v>JOAN MANUEL</v>
          </cell>
          <cell r="G59" t="str">
            <v>FERRE TORNE</v>
          </cell>
          <cell r="H59" t="str">
            <v>Masculí</v>
          </cell>
          <cell r="I59" t="str">
            <v>Espanya</v>
          </cell>
          <cell r="J59">
            <v>24707</v>
          </cell>
          <cell r="K59" t="str">
            <v>V+50</v>
          </cell>
        </row>
        <row r="60">
          <cell r="A60">
            <v>6442</v>
          </cell>
          <cell r="B60" t="str">
            <v>Jesús Rubio</v>
          </cell>
        </row>
        <row r="60">
          <cell r="D60" t="str">
            <v>CTT VINARÒS</v>
          </cell>
          <cell r="E60" t="str">
            <v>CTT VINARÒS</v>
          </cell>
          <cell r="F60" t="str">
            <v>JESUS</v>
          </cell>
          <cell r="G60" t="str">
            <v>RUBIO HUERTA</v>
          </cell>
          <cell r="H60" t="str">
            <v>Masculí</v>
          </cell>
          <cell r="I60" t="str">
            <v>Espanya</v>
          </cell>
          <cell r="J60">
            <v>19761</v>
          </cell>
          <cell r="K60" t="str">
            <v>V+65</v>
          </cell>
        </row>
        <row r="61">
          <cell r="A61">
            <v>6671</v>
          </cell>
          <cell r="B61" t="str">
            <v>Jordi Verdejo</v>
          </cell>
        </row>
        <row r="61">
          <cell r="D61" t="str">
            <v>CLUB GIMNÀSTIC</v>
          </cell>
          <cell r="E61" t="str">
            <v>CLUB GIMNÀSTIC</v>
          </cell>
          <cell r="F61" t="str">
            <v>JORDI</v>
          </cell>
          <cell r="G61" t="str">
            <v>VERDEJO RABASSO</v>
          </cell>
          <cell r="H61" t="str">
            <v>Masculí</v>
          </cell>
          <cell r="I61" t="str">
            <v>Espanya</v>
          </cell>
          <cell r="J61">
            <v>23823</v>
          </cell>
          <cell r="K61" t="str">
            <v>V+50</v>
          </cell>
        </row>
        <row r="62">
          <cell r="A62">
            <v>6680</v>
          </cell>
          <cell r="B62" t="str">
            <v>Albert Sedano</v>
          </cell>
        </row>
        <row r="62">
          <cell r="D62" t="str">
            <v>ASSOC. EXC. CAT. DE REUS</v>
          </cell>
          <cell r="E62" t="str">
            <v>ASSOC. EXC. CAT. DE REUS</v>
          </cell>
          <cell r="F62" t="str">
            <v>ALBERT</v>
          </cell>
          <cell r="G62" t="str">
            <v>SEDANO SIERRA</v>
          </cell>
          <cell r="H62" t="str">
            <v>Masculí</v>
          </cell>
          <cell r="I62" t="str">
            <v>Espanya</v>
          </cell>
          <cell r="J62">
            <v>28556</v>
          </cell>
          <cell r="K62" t="str">
            <v>V+40</v>
          </cell>
        </row>
        <row r="63">
          <cell r="A63">
            <v>6754</v>
          </cell>
          <cell r="B63" t="str">
            <v>Elmer Georg</v>
          </cell>
        </row>
        <row r="63">
          <cell r="D63" t="str">
            <v>CTT VINARÒS</v>
          </cell>
          <cell r="E63" t="str">
            <v>CTT VINARÒS</v>
          </cell>
          <cell r="F63" t="str">
            <v>ELMER GEORG</v>
          </cell>
          <cell r="G63" t="str">
            <v>RUTHS</v>
          </cell>
          <cell r="H63" t="str">
            <v>Masculí</v>
          </cell>
          <cell r="I63" t="str">
            <v>Alemanya</v>
          </cell>
          <cell r="J63">
            <v>18098</v>
          </cell>
          <cell r="K63" t="str">
            <v>V+70</v>
          </cell>
        </row>
        <row r="64">
          <cell r="A64">
            <v>6755</v>
          </cell>
          <cell r="B64" t="str">
            <v>Gabriel Orcera</v>
          </cell>
        </row>
        <row r="64">
          <cell r="D64" t="str">
            <v>CLUB GIMNÀSTIC</v>
          </cell>
          <cell r="E64" t="str">
            <v>CLUB GIMNÀSTIC</v>
          </cell>
          <cell r="F64" t="str">
            <v>GABRIEL</v>
          </cell>
          <cell r="G64" t="str">
            <v>ORCERA FERNANDEZ</v>
          </cell>
          <cell r="H64" t="str">
            <v>Masculí</v>
          </cell>
          <cell r="I64" t="str">
            <v>Espanya</v>
          </cell>
          <cell r="J64">
            <v>38986</v>
          </cell>
          <cell r="K64" t="str">
            <v>INF-2</v>
          </cell>
        </row>
        <row r="65">
          <cell r="A65">
            <v>6794</v>
          </cell>
          <cell r="B65" t="str">
            <v>Sergi Campos</v>
          </cell>
        </row>
        <row r="65">
          <cell r="D65" t="str">
            <v>CTT TORTOSA</v>
          </cell>
          <cell r="E65" t="str">
            <v>CTT TORTOSA</v>
          </cell>
          <cell r="F65" t="str">
            <v>SERGI</v>
          </cell>
          <cell r="G65" t="str">
            <v>CAMPOS MATA</v>
          </cell>
          <cell r="H65" t="str">
            <v>Masculí</v>
          </cell>
          <cell r="I65" t="str">
            <v>Espanya</v>
          </cell>
          <cell r="J65">
            <v>35100</v>
          </cell>
          <cell r="K65" t="str">
            <v>SEN</v>
          </cell>
        </row>
        <row r="66">
          <cell r="A66">
            <v>6993</v>
          </cell>
          <cell r="B66" t="str">
            <v>Joaquim Giné</v>
          </cell>
        </row>
        <row r="66">
          <cell r="D66" t="str">
            <v>CETT ELS METS</v>
          </cell>
          <cell r="E66" t="str">
            <v>CETT ELS METS</v>
          </cell>
          <cell r="F66" t="str">
            <v>JOAQUIM</v>
          </cell>
          <cell r="G66" t="str">
            <v>GINE CASTELLVI</v>
          </cell>
          <cell r="H66" t="str">
            <v>Masculí</v>
          </cell>
          <cell r="I66" t="str">
            <v>Espanya</v>
          </cell>
          <cell r="J66">
            <v>23191</v>
          </cell>
          <cell r="K66" t="str">
            <v>V+50</v>
          </cell>
        </row>
        <row r="67">
          <cell r="A67">
            <v>7018</v>
          </cell>
          <cell r="B67" t="str">
            <v>Josep Carles Rius</v>
          </cell>
        </row>
        <row r="67">
          <cell r="D67" t="str">
            <v>CTT LA LIRA VENDRELLENCA</v>
          </cell>
          <cell r="E67" t="str">
            <v>CTT LA LIRA VENDRELLENCA</v>
          </cell>
          <cell r="F67" t="str">
            <v>JOSEP CARLES</v>
          </cell>
          <cell r="G67" t="str">
            <v>RIUS ARMAJACH</v>
          </cell>
          <cell r="H67" t="str">
            <v>Masculí</v>
          </cell>
          <cell r="I67" t="str">
            <v>Espanya</v>
          </cell>
          <cell r="J67">
            <v>23472</v>
          </cell>
          <cell r="K67" t="str">
            <v>V+50</v>
          </cell>
        </row>
        <row r="68">
          <cell r="A68">
            <v>7073</v>
          </cell>
          <cell r="B68" t="str">
            <v>Albert Foguet</v>
          </cell>
        </row>
        <row r="68">
          <cell r="D68" t="str">
            <v>CTT GANXETS</v>
          </cell>
          <cell r="E68" t="str">
            <v>CTT GANXETS</v>
          </cell>
          <cell r="F68" t="str">
            <v>ALBERTO</v>
          </cell>
          <cell r="G68" t="str">
            <v>FOGUET ROCA</v>
          </cell>
          <cell r="H68" t="str">
            <v>Masculí</v>
          </cell>
          <cell r="I68" t="str">
            <v>Espanya</v>
          </cell>
          <cell r="J68">
            <v>24607</v>
          </cell>
          <cell r="K68" t="str">
            <v>V+50</v>
          </cell>
        </row>
        <row r="69">
          <cell r="A69">
            <v>7170</v>
          </cell>
          <cell r="B69" t="str">
            <v>J. Luis Arín</v>
          </cell>
        </row>
        <row r="69">
          <cell r="D69" t="str">
            <v>CTT VINARÒS</v>
          </cell>
          <cell r="E69" t="str">
            <v>CTT VINARÒS</v>
          </cell>
          <cell r="F69" t="str">
            <v>JOSE LUIS</v>
          </cell>
          <cell r="G69" t="str">
            <v>ARIN MOLINER</v>
          </cell>
          <cell r="H69" t="str">
            <v>Masculí</v>
          </cell>
          <cell r="I69" t="str">
            <v>Espanya</v>
          </cell>
          <cell r="J69">
            <v>21499</v>
          </cell>
          <cell r="K69" t="str">
            <v>V+60</v>
          </cell>
        </row>
        <row r="70">
          <cell r="A70">
            <v>7208</v>
          </cell>
          <cell r="B70" t="str">
            <v>Joan M. Virgili</v>
          </cell>
        </row>
        <row r="70">
          <cell r="D70" t="str">
            <v>CLUB GIMNÀSTIC</v>
          </cell>
          <cell r="E70" t="str">
            <v>CLUB GIMNÀSTIC</v>
          </cell>
          <cell r="F70" t="str">
            <v>JOAN MANUEL</v>
          </cell>
          <cell r="G70" t="str">
            <v>VIRGILI CARDONA</v>
          </cell>
          <cell r="H70" t="str">
            <v>Masculí</v>
          </cell>
          <cell r="I70" t="str">
            <v>Espanya</v>
          </cell>
          <cell r="J70">
            <v>23301</v>
          </cell>
          <cell r="K70" t="str">
            <v>V+50</v>
          </cell>
        </row>
        <row r="71">
          <cell r="A71">
            <v>7239</v>
          </cell>
          <cell r="B71" t="str">
            <v>Arnau Martínez</v>
          </cell>
        </row>
        <row r="71">
          <cell r="D71" t="str">
            <v>CTT GANXETS</v>
          </cell>
          <cell r="E71" t="str">
            <v>CTT GANXETS</v>
          </cell>
          <cell r="F71" t="str">
            <v>ARNAU</v>
          </cell>
          <cell r="G71" t="str">
            <v>MARTINEZ MATEU</v>
          </cell>
          <cell r="H71" t="str">
            <v>Masculí</v>
          </cell>
          <cell r="I71" t="str">
            <v>Espanya</v>
          </cell>
          <cell r="J71">
            <v>38477</v>
          </cell>
          <cell r="K71" t="str">
            <v>JUV-1</v>
          </cell>
        </row>
        <row r="72">
          <cell r="A72">
            <v>7297</v>
          </cell>
          <cell r="B72" t="str">
            <v>Pablo Alday</v>
          </cell>
        </row>
        <row r="72">
          <cell r="D72" t="str">
            <v>CTT GANXETS</v>
          </cell>
          <cell r="E72" t="str">
            <v>CTT GANXETS</v>
          </cell>
          <cell r="F72" t="str">
            <v>PABLO</v>
          </cell>
          <cell r="G72" t="str">
            <v>ALDAY CIURANA</v>
          </cell>
          <cell r="H72" t="str">
            <v>Masculí</v>
          </cell>
          <cell r="I72" t="str">
            <v>Espanya</v>
          </cell>
          <cell r="J72">
            <v>37183</v>
          </cell>
          <cell r="K72" t="str">
            <v>S21-2</v>
          </cell>
        </row>
        <row r="73">
          <cell r="A73">
            <v>7348</v>
          </cell>
          <cell r="B73" t="str">
            <v>Gregorio Sánchez</v>
          </cell>
        </row>
        <row r="73">
          <cell r="D73" t="str">
            <v>CLUB GIMNÀSTIC</v>
          </cell>
          <cell r="E73" t="str">
            <v>CLUB GIMNÀSTIC</v>
          </cell>
          <cell r="F73" t="str">
            <v>GREGORIO</v>
          </cell>
          <cell r="G73" t="str">
            <v>SANCHEZ NAVARRO</v>
          </cell>
          <cell r="H73" t="str">
            <v>Masculí</v>
          </cell>
          <cell r="I73" t="str">
            <v>Espanya</v>
          </cell>
          <cell r="J73">
            <v>23746</v>
          </cell>
          <cell r="K73" t="str">
            <v>V+50</v>
          </cell>
        </row>
        <row r="74">
          <cell r="A74">
            <v>7442</v>
          </cell>
          <cell r="B74" t="str">
            <v>Iván Herrero</v>
          </cell>
        </row>
        <row r="74">
          <cell r="D74" t="str">
            <v>CLUB GIMNÀSTIC</v>
          </cell>
          <cell r="E74" t="str">
            <v>CLUB GIMNÀSTIC</v>
          </cell>
          <cell r="F74" t="str">
            <v>IVAN</v>
          </cell>
          <cell r="G74" t="str">
            <v>HERRERO RABASO</v>
          </cell>
          <cell r="H74" t="str">
            <v>Masculí</v>
          </cell>
          <cell r="I74" t="str">
            <v>Espanya</v>
          </cell>
          <cell r="J74">
            <v>36649</v>
          </cell>
          <cell r="K74" t="str">
            <v>S21-3</v>
          </cell>
        </row>
        <row r="75">
          <cell r="A75">
            <v>7696</v>
          </cell>
          <cell r="B75" t="str">
            <v>Lluís Duran Jove</v>
          </cell>
        </row>
        <row r="75">
          <cell r="D75" t="str">
            <v>CTT LA LIRA VENDRELLENCA</v>
          </cell>
          <cell r="E75" t="str">
            <v>CTT LA LIRA VENDRELLENCA</v>
          </cell>
          <cell r="F75" t="str">
            <v>LUIS</v>
          </cell>
          <cell r="G75" t="str">
            <v>DURAN JOVE</v>
          </cell>
          <cell r="H75" t="str">
            <v>Masculí</v>
          </cell>
          <cell r="I75" t="str">
            <v>Espanya</v>
          </cell>
          <cell r="J75">
            <v>17948</v>
          </cell>
          <cell r="K75" t="str">
            <v>V+70</v>
          </cell>
        </row>
        <row r="76">
          <cell r="A76">
            <v>7697</v>
          </cell>
          <cell r="B76" t="str">
            <v>Jordi Senpau</v>
          </cell>
        </row>
        <row r="76">
          <cell r="D76" t="str">
            <v>CTT LA LIRA VENDRELLENCA</v>
          </cell>
          <cell r="E76" t="str">
            <v>CTT LA LIRA VENDRELLENCA</v>
          </cell>
          <cell r="F76" t="str">
            <v>JORDI</v>
          </cell>
          <cell r="G76" t="str">
            <v>SENPAU ORTEGA</v>
          </cell>
          <cell r="H76" t="str">
            <v>Masculí</v>
          </cell>
          <cell r="I76" t="str">
            <v>Espanya</v>
          </cell>
          <cell r="J76">
            <v>26902</v>
          </cell>
          <cell r="K76" t="str">
            <v>V+40</v>
          </cell>
        </row>
        <row r="77">
          <cell r="A77">
            <v>7723</v>
          </cell>
          <cell r="B77" t="str">
            <v>Ignasi Pagès </v>
          </cell>
        </row>
        <row r="77">
          <cell r="D77" t="str">
            <v>CTT GANXETS</v>
          </cell>
          <cell r="E77" t="str">
            <v>CTT GANXETS</v>
          </cell>
          <cell r="F77" t="str">
            <v>IGNASI</v>
          </cell>
          <cell r="G77" t="str">
            <v>PAGES MARTORELL</v>
          </cell>
          <cell r="H77" t="str">
            <v>Masculí</v>
          </cell>
          <cell r="I77" t="str">
            <v>Espanya</v>
          </cell>
          <cell r="J77">
            <v>24200</v>
          </cell>
          <cell r="K77" t="str">
            <v>V+50</v>
          </cell>
        </row>
        <row r="78">
          <cell r="A78">
            <v>7838</v>
          </cell>
          <cell r="B78" t="str">
            <v>Luis Herrero</v>
          </cell>
        </row>
        <row r="78">
          <cell r="D78" t="str">
            <v>CLUB GIMNÀSTIC</v>
          </cell>
          <cell r="E78" t="str">
            <v>CLUB GIMNÀSTIC</v>
          </cell>
          <cell r="F78" t="str">
            <v>LUIS</v>
          </cell>
          <cell r="G78" t="str">
            <v>HERRERO FERRERO</v>
          </cell>
          <cell r="H78" t="str">
            <v>Masculí</v>
          </cell>
          <cell r="I78" t="str">
            <v>Espanya</v>
          </cell>
          <cell r="J78">
            <v>25411</v>
          </cell>
          <cell r="K78" t="str">
            <v>V+50</v>
          </cell>
        </row>
        <row r="79">
          <cell r="A79">
            <v>7991</v>
          </cell>
          <cell r="B79" t="str">
            <v>Jaume Ollé</v>
          </cell>
        </row>
        <row r="79">
          <cell r="D79" t="str">
            <v>CLUB GIMNÀSTIC</v>
          </cell>
          <cell r="E79" t="str">
            <v>CLUB GIMNÀSTIC</v>
          </cell>
          <cell r="F79" t="str">
            <v>JAUME</v>
          </cell>
          <cell r="G79" t="str">
            <v>OLLE TRILLES</v>
          </cell>
          <cell r="H79" t="str">
            <v>Masculí</v>
          </cell>
          <cell r="I79" t="str">
            <v>Espanya</v>
          </cell>
          <cell r="J79">
            <v>23048</v>
          </cell>
          <cell r="K79" t="str">
            <v>V+50</v>
          </cell>
        </row>
        <row r="80">
          <cell r="A80">
            <v>8137</v>
          </cell>
          <cell r="B80" t="str">
            <v>Joan Martínez</v>
          </cell>
        </row>
        <row r="80">
          <cell r="D80" t="str">
            <v>CTT TORTOSA</v>
          </cell>
          <cell r="E80" t="str">
            <v>CTT TORTOSA</v>
          </cell>
          <cell r="F80" t="str">
            <v>JUAN</v>
          </cell>
          <cell r="G80" t="str">
            <v>MARTINEZ FONTANE</v>
          </cell>
          <cell r="H80" t="str">
            <v>Masculí</v>
          </cell>
          <cell r="I80" t="str">
            <v>Espanya</v>
          </cell>
          <cell r="J80">
            <v>37887</v>
          </cell>
          <cell r="K80" t="str">
            <v>JUV-3</v>
          </cell>
        </row>
        <row r="81">
          <cell r="A81">
            <v>8146</v>
          </cell>
          <cell r="B81" t="str">
            <v>Gerard Pagés</v>
          </cell>
        </row>
        <row r="81">
          <cell r="D81" t="str">
            <v>CTT ALMOSTER</v>
          </cell>
          <cell r="E81" t="str">
            <v>CTT ALMOSTER</v>
          </cell>
          <cell r="F81" t="str">
            <v>GERARD</v>
          </cell>
          <cell r="G81" t="str">
            <v>PAGES TORRES</v>
          </cell>
          <cell r="H81" t="str">
            <v>Masculí</v>
          </cell>
          <cell r="I81" t="str">
            <v>Espanya</v>
          </cell>
          <cell r="J81">
            <v>36990</v>
          </cell>
          <cell r="K81" t="str">
            <v>S21-2</v>
          </cell>
        </row>
        <row r="82">
          <cell r="A82">
            <v>8166</v>
          </cell>
          <cell r="B82" t="str">
            <v>Enric Verdejo </v>
          </cell>
        </row>
        <row r="82">
          <cell r="D82" t="str">
            <v>CLUB GIMNÀSTIC</v>
          </cell>
          <cell r="E82" t="str">
            <v>CLUB GIMNÀSTIC</v>
          </cell>
          <cell r="F82" t="str">
            <v>ENRIQUE</v>
          </cell>
          <cell r="G82" t="str">
            <v>VERDEJO RABASSO</v>
          </cell>
          <cell r="H82" t="str">
            <v>Masculí</v>
          </cell>
          <cell r="I82" t="str">
            <v>Espanya</v>
          </cell>
          <cell r="J82">
            <v>27142</v>
          </cell>
          <cell r="K82" t="str">
            <v>V+40</v>
          </cell>
        </row>
        <row r="83">
          <cell r="A83">
            <v>8167</v>
          </cell>
          <cell r="B83" t="str">
            <v>Oleksiy Mudryac</v>
          </cell>
        </row>
        <row r="83">
          <cell r="D83" t="str">
            <v>CJ ULLDECONA</v>
          </cell>
          <cell r="E83" t="str">
            <v>CJ ULLDECONA</v>
          </cell>
          <cell r="F83" t="str">
            <v>OLEKSIY</v>
          </cell>
          <cell r="G83" t="str">
            <v>MUDRYAK</v>
          </cell>
          <cell r="H83" t="str">
            <v>Masculí</v>
          </cell>
          <cell r="I83" t="str">
            <v>Ucraïna</v>
          </cell>
          <cell r="J83">
            <v>28876</v>
          </cell>
          <cell r="K83" t="str">
            <v>V+40</v>
          </cell>
        </row>
        <row r="84">
          <cell r="A84">
            <v>8192</v>
          </cell>
          <cell r="B84" t="str">
            <v>Nelson Berdulles</v>
          </cell>
        </row>
        <row r="84">
          <cell r="D84" t="str">
            <v>ASSOC. EXC. CAT. DE REUS</v>
          </cell>
          <cell r="E84" t="str">
            <v>ASSOC. EXC. CAT. DE REUS</v>
          </cell>
          <cell r="F84" t="str">
            <v>NELSON</v>
          </cell>
          <cell r="G84" t="str">
            <v>BERDULLES SEGARRÉS</v>
          </cell>
          <cell r="H84" t="str">
            <v>Masculí</v>
          </cell>
          <cell r="I84" t="str">
            <v>Espanya</v>
          </cell>
          <cell r="J84">
            <v>32378</v>
          </cell>
          <cell r="K84" t="str">
            <v>SEN</v>
          </cell>
        </row>
        <row r="85">
          <cell r="A85">
            <v>8193</v>
          </cell>
          <cell r="B85" t="str">
            <v>Judit Herrera</v>
          </cell>
        </row>
        <row r="85">
          <cell r="D85" t="str">
            <v>ASSOC. EXC. CAT. DE REUS</v>
          </cell>
          <cell r="E85" t="str">
            <v>ASSOC. EXC. CAT. DE REUS</v>
          </cell>
          <cell r="F85" t="str">
            <v>JUDIT</v>
          </cell>
          <cell r="G85" t="str">
            <v>HERRERA POTENTE</v>
          </cell>
          <cell r="H85" t="str">
            <v>Femení</v>
          </cell>
          <cell r="I85" t="str">
            <v>Espanya</v>
          </cell>
          <cell r="J85">
            <v>33298</v>
          </cell>
          <cell r="K85" t="str">
            <v>SEN</v>
          </cell>
        </row>
        <row r="86">
          <cell r="A86">
            <v>8199</v>
          </cell>
          <cell r="B86" t="str">
            <v>Laia Casanovas</v>
          </cell>
        </row>
        <row r="86">
          <cell r="D86" t="str">
            <v>CTT GANXETS</v>
          </cell>
          <cell r="E86" t="str">
            <v>CTT GANXETS</v>
          </cell>
          <cell r="F86" t="str">
            <v>LAIA</v>
          </cell>
          <cell r="G86" t="str">
            <v>CASANOVAS ORIOL</v>
          </cell>
          <cell r="H86" t="str">
            <v>Femení</v>
          </cell>
          <cell r="I86" t="str">
            <v>Espanya</v>
          </cell>
          <cell r="J86">
            <v>39795</v>
          </cell>
          <cell r="K86" t="str">
            <v>ALE-2</v>
          </cell>
        </row>
        <row r="87">
          <cell r="A87">
            <v>8296</v>
          </cell>
          <cell r="B87" t="str">
            <v>Roberto Bueno</v>
          </cell>
        </row>
        <row r="87">
          <cell r="D87" t="str">
            <v>CTT VINARÒS</v>
          </cell>
          <cell r="E87" t="str">
            <v>CTT VINARÒS</v>
          </cell>
          <cell r="F87" t="str">
            <v>ROBERTO</v>
          </cell>
          <cell r="G87" t="str">
            <v>BUENO LUJAN</v>
          </cell>
          <cell r="H87" t="str">
            <v>Masculí</v>
          </cell>
          <cell r="I87" t="str">
            <v>Espanya</v>
          </cell>
          <cell r="J87">
            <v>26944</v>
          </cell>
          <cell r="K87" t="str">
            <v>V+40</v>
          </cell>
        </row>
        <row r="88">
          <cell r="A88">
            <v>8318</v>
          </cell>
          <cell r="B88" t="str">
            <v>Antoni Cruset</v>
          </cell>
        </row>
        <row r="88">
          <cell r="D88" t="str">
            <v>CTT GANXETS</v>
          </cell>
          <cell r="E88" t="str">
            <v>CTT GANXETS</v>
          </cell>
          <cell r="F88" t="str">
            <v>ANTONI</v>
          </cell>
          <cell r="G88" t="str">
            <v>CRUSET OLIVE</v>
          </cell>
          <cell r="H88" t="str">
            <v>Masculí</v>
          </cell>
          <cell r="I88" t="str">
            <v>Espanya</v>
          </cell>
          <cell r="J88">
            <v>21337</v>
          </cell>
          <cell r="K88" t="str">
            <v>V+60</v>
          </cell>
        </row>
        <row r="89">
          <cell r="A89">
            <v>8371</v>
          </cell>
          <cell r="B89" t="str">
            <v>Pol Veciana</v>
          </cell>
        </row>
        <row r="89">
          <cell r="D89" t="str">
            <v>REUS DEPORTIU</v>
          </cell>
          <cell r="E89" t="str">
            <v>REUS DEPORTIU</v>
          </cell>
          <cell r="F89" t="str">
            <v>POL</v>
          </cell>
          <cell r="G89" t="str">
            <v>VECIANA SEGURA</v>
          </cell>
          <cell r="H89" t="str">
            <v>Masculí</v>
          </cell>
          <cell r="I89" t="str">
            <v>Espanya</v>
          </cell>
          <cell r="J89">
            <v>37745</v>
          </cell>
          <cell r="K89" t="str">
            <v>JUV-3</v>
          </cell>
        </row>
        <row r="90">
          <cell r="A90">
            <v>8435</v>
          </cell>
          <cell r="B90" t="str">
            <v>Raül Fusté</v>
          </cell>
        </row>
        <row r="90">
          <cell r="D90" t="str">
            <v>CJ ULLDECONA</v>
          </cell>
          <cell r="E90" t="str">
            <v>CJ ULLDECONA</v>
          </cell>
          <cell r="F90" t="str">
            <v>RAÜL</v>
          </cell>
          <cell r="G90" t="str">
            <v>FUSTE FOLQUE</v>
          </cell>
          <cell r="H90" t="str">
            <v>Masculí</v>
          </cell>
          <cell r="I90" t="str">
            <v>Espanya</v>
          </cell>
          <cell r="J90">
            <v>27633</v>
          </cell>
          <cell r="K90" t="str">
            <v>V+40</v>
          </cell>
        </row>
        <row r="91">
          <cell r="A91">
            <v>8447</v>
          </cell>
          <cell r="B91" t="str">
            <v>Gerard Giné</v>
          </cell>
        </row>
        <row r="91">
          <cell r="D91" t="str">
            <v>CETT ELS METS</v>
          </cell>
          <cell r="E91" t="str">
            <v>CETT ELS METS</v>
          </cell>
          <cell r="F91" t="str">
            <v>GERARD</v>
          </cell>
          <cell r="G91" t="str">
            <v>GINE SERRA</v>
          </cell>
          <cell r="H91" t="str">
            <v>Masculí</v>
          </cell>
          <cell r="I91" t="str">
            <v>Espanya</v>
          </cell>
          <cell r="J91">
            <v>35794</v>
          </cell>
          <cell r="K91" t="str">
            <v>SEN</v>
          </cell>
        </row>
        <row r="92">
          <cell r="A92">
            <v>8636</v>
          </cell>
          <cell r="B92" t="str">
            <v>Joan Gebellí</v>
          </cell>
        </row>
        <row r="92">
          <cell r="D92" t="str">
            <v>REUS DEPORTIU</v>
          </cell>
          <cell r="E92" t="str">
            <v>REUS DEPORTIU</v>
          </cell>
          <cell r="F92" t="str">
            <v>JOAN</v>
          </cell>
          <cell r="G92" t="str">
            <v>GEBELLI GRANELL</v>
          </cell>
          <cell r="H92" t="str">
            <v>Masculí</v>
          </cell>
          <cell r="I92" t="str">
            <v>Espanya</v>
          </cell>
          <cell r="J92">
            <v>37921</v>
          </cell>
          <cell r="K92" t="str">
            <v>JUV-3</v>
          </cell>
        </row>
        <row r="93">
          <cell r="A93">
            <v>8905</v>
          </cell>
          <cell r="B93" t="str">
            <v>Carlos Plà</v>
          </cell>
        </row>
        <row r="93">
          <cell r="D93" t="str">
            <v>CTT TORTOSA</v>
          </cell>
          <cell r="E93" t="str">
            <v>CTT TORTOSA</v>
          </cell>
          <cell r="F93" t="str">
            <v>CARLOS</v>
          </cell>
          <cell r="G93" t="str">
            <v>PLA FRANQUET</v>
          </cell>
          <cell r="H93" t="str">
            <v>Masculí</v>
          </cell>
          <cell r="I93" t="str">
            <v>Espanya</v>
          </cell>
          <cell r="J93">
            <v>27942</v>
          </cell>
          <cell r="K93" t="str">
            <v>V+40</v>
          </cell>
        </row>
        <row r="94">
          <cell r="A94">
            <v>8962</v>
          </cell>
          <cell r="B94" t="str">
            <v> Luis E. García</v>
          </cell>
        </row>
        <row r="94">
          <cell r="D94" t="str">
            <v>ASSOC. EXC. CAT. DE REUS</v>
          </cell>
          <cell r="E94" t="str">
            <v>ASSOC. EXC. CAT. DE REUS</v>
          </cell>
          <cell r="F94" t="str">
            <v>LUIS ERNESTO</v>
          </cell>
          <cell r="G94" t="str">
            <v>GARCIA ROE</v>
          </cell>
          <cell r="H94" t="str">
            <v>Masculí</v>
          </cell>
          <cell r="I94" t="str">
            <v>Espanya</v>
          </cell>
          <cell r="J94">
            <v>24886</v>
          </cell>
          <cell r="K94" t="str">
            <v>V+50</v>
          </cell>
        </row>
        <row r="95">
          <cell r="A95">
            <v>9153</v>
          </cell>
          <cell r="B95" t="str">
            <v>Svetlana Skobkina</v>
          </cell>
        </row>
        <row r="95">
          <cell r="D95" t="str">
            <v>CTT GANXETS</v>
          </cell>
          <cell r="E95" t="str">
            <v>CTT GANXETS</v>
          </cell>
          <cell r="F95" t="str">
            <v>SVETLANA</v>
          </cell>
          <cell r="G95" t="str">
            <v>SKOBKINA</v>
          </cell>
          <cell r="H95" t="str">
            <v>Femení</v>
          </cell>
          <cell r="I95" t="str">
            <v>Espanya</v>
          </cell>
          <cell r="J95">
            <v>26623</v>
          </cell>
          <cell r="K95" t="str">
            <v>V+40</v>
          </cell>
        </row>
        <row r="96">
          <cell r="A96">
            <v>10016</v>
          </cell>
          <cell r="B96" t="str">
            <v>Simó Favà</v>
          </cell>
        </row>
        <row r="96">
          <cell r="D96" t="str">
            <v>CTT TORTOSA</v>
          </cell>
          <cell r="E96" t="str">
            <v>CTT TORTOSA</v>
          </cell>
          <cell r="F96" t="str">
            <v>SIMÓ</v>
          </cell>
          <cell r="G96" t="str">
            <v>FAVÀ ALEIXENDRI</v>
          </cell>
          <cell r="H96" t="str">
            <v>Masculí</v>
          </cell>
          <cell r="I96" t="str">
            <v>Espanya</v>
          </cell>
          <cell r="J96">
            <v>26230</v>
          </cell>
          <cell r="K96" t="str">
            <v>V+50</v>
          </cell>
        </row>
        <row r="97">
          <cell r="A97">
            <v>10018</v>
          </cell>
          <cell r="B97" t="str">
            <v>Ferran Gordo</v>
          </cell>
        </row>
        <row r="97">
          <cell r="D97" t="str">
            <v>CTT TORTOSA</v>
          </cell>
          <cell r="E97" t="str">
            <v>CTT TORTOSA</v>
          </cell>
          <cell r="F97" t="str">
            <v>FERRAN</v>
          </cell>
          <cell r="G97" t="str">
            <v>GORDO MONROIG</v>
          </cell>
          <cell r="H97" t="str">
            <v>Masculí</v>
          </cell>
          <cell r="I97" t="str">
            <v>Espanya</v>
          </cell>
          <cell r="J97">
            <v>25805</v>
          </cell>
          <cell r="K97" t="str">
            <v>V+50</v>
          </cell>
        </row>
        <row r="98">
          <cell r="A98">
            <v>10019</v>
          </cell>
          <cell r="B98" t="str">
            <v>Alfredo Martínez</v>
          </cell>
        </row>
        <row r="98">
          <cell r="D98" t="str">
            <v>CTT TORTOSA</v>
          </cell>
          <cell r="E98" t="str">
            <v>CTT TORTOSA</v>
          </cell>
          <cell r="F98" t="str">
            <v>ALFREDO</v>
          </cell>
          <cell r="G98" t="str">
            <v>MARTÍNEZ EBRI</v>
          </cell>
          <cell r="H98" t="str">
            <v>Masculí</v>
          </cell>
          <cell r="I98" t="str">
            <v>Espanya</v>
          </cell>
          <cell r="J98">
            <v>25418</v>
          </cell>
          <cell r="K98" t="str">
            <v>V+50</v>
          </cell>
        </row>
        <row r="99">
          <cell r="A99">
            <v>10025</v>
          </cell>
          <cell r="B99" t="str">
            <v>Joan M. Nadal</v>
          </cell>
        </row>
        <row r="99">
          <cell r="D99" t="str">
            <v>CJ ULLDECONA</v>
          </cell>
          <cell r="E99" t="str">
            <v>CJ ULLDECONA</v>
          </cell>
          <cell r="F99" t="str">
            <v>JOAN MANEL</v>
          </cell>
          <cell r="G99" t="str">
            <v>NADAL MARTINEZ</v>
          </cell>
          <cell r="H99" t="str">
            <v>Masculí</v>
          </cell>
          <cell r="I99" t="str">
            <v>Espanya</v>
          </cell>
          <cell r="J99">
            <v>26092</v>
          </cell>
          <cell r="K99" t="str">
            <v>V+50</v>
          </cell>
        </row>
        <row r="100">
          <cell r="A100">
            <v>10037</v>
          </cell>
          <cell r="B100" t="str">
            <v>Jesús Raspall</v>
          </cell>
        </row>
        <row r="100">
          <cell r="D100" t="str">
            <v>CTT CAMBRILS OLEASTRUM</v>
          </cell>
          <cell r="E100" t="str">
            <v>CTT CAMBRILS OLEASTRUM</v>
          </cell>
          <cell r="F100" t="str">
            <v>JESUS</v>
          </cell>
          <cell r="G100" t="str">
            <v>RASPALL GABARRI</v>
          </cell>
          <cell r="H100" t="str">
            <v>Masculí</v>
          </cell>
          <cell r="I100" t="str">
            <v>Espanya</v>
          </cell>
          <cell r="J100">
            <v>38324</v>
          </cell>
          <cell r="K100" t="str">
            <v>JUV-2</v>
          </cell>
        </row>
        <row r="101">
          <cell r="A101">
            <v>10043</v>
          </cell>
          <cell r="B101" t="str">
            <v>Josep Vallverdú</v>
          </cell>
        </row>
        <row r="101">
          <cell r="D101" t="str">
            <v>CTT GANXETS</v>
          </cell>
          <cell r="E101" t="str">
            <v>CTT GANXETS</v>
          </cell>
          <cell r="F101" t="str">
            <v>JOSEP</v>
          </cell>
          <cell r="G101" t="str">
            <v>VALLVERDU MARTORELL</v>
          </cell>
          <cell r="H101" t="str">
            <v>Masculí</v>
          </cell>
          <cell r="I101" t="str">
            <v>Espanya</v>
          </cell>
          <cell r="J101">
            <v>21516</v>
          </cell>
          <cell r="K101" t="str">
            <v>V+60</v>
          </cell>
        </row>
        <row r="102">
          <cell r="A102">
            <v>10044</v>
          </cell>
          <cell r="B102" t="str">
            <v>Claudi López</v>
          </cell>
        </row>
        <row r="102">
          <cell r="D102" t="str">
            <v>CTT GANXETS</v>
          </cell>
          <cell r="E102" t="str">
            <v>CTT GANXETS</v>
          </cell>
          <cell r="F102" t="str">
            <v>CLAUDI</v>
          </cell>
          <cell r="G102" t="str">
            <v>LOPEZ DALMAU</v>
          </cell>
          <cell r="H102" t="str">
            <v>Masculí</v>
          </cell>
          <cell r="I102" t="str">
            <v>Espanya</v>
          </cell>
          <cell r="J102">
            <v>39492</v>
          </cell>
          <cell r="K102" t="str">
            <v>ALE-2</v>
          </cell>
        </row>
        <row r="103">
          <cell r="A103">
            <v>10127</v>
          </cell>
          <cell r="B103" t="str">
            <v>Joan Masip</v>
          </cell>
        </row>
        <row r="103">
          <cell r="D103" t="str">
            <v>CETT ELS METS</v>
          </cell>
          <cell r="E103" t="str">
            <v>CETT ELS METS</v>
          </cell>
          <cell r="F103" t="str">
            <v>JUAN</v>
          </cell>
          <cell r="G103" t="str">
            <v>MASIP BENEDICTO</v>
          </cell>
          <cell r="H103" t="str">
            <v>Masculí</v>
          </cell>
          <cell r="I103" t="str">
            <v>Espanya</v>
          </cell>
          <cell r="J103">
            <v>18744</v>
          </cell>
          <cell r="K103" t="str">
            <v>V+70</v>
          </cell>
        </row>
        <row r="104">
          <cell r="A104">
            <v>10141</v>
          </cell>
          <cell r="B104" t="str">
            <v>Joan Royo</v>
          </cell>
        </row>
        <row r="104">
          <cell r="D104" t="str">
            <v>ASSOC. EXC. CAT. DE REUS</v>
          </cell>
          <cell r="E104" t="str">
            <v>ASSOC. EXC. CAT. DE REUS</v>
          </cell>
          <cell r="F104" t="str">
            <v>JOAN</v>
          </cell>
          <cell r="G104" t="str">
            <v>ROYO PAEZ</v>
          </cell>
          <cell r="H104" t="str">
            <v>Masculí</v>
          </cell>
          <cell r="I104" t="str">
            <v>Espanya</v>
          </cell>
          <cell r="J104">
            <v>22140</v>
          </cell>
          <cell r="K104" t="str">
            <v>V+60</v>
          </cell>
        </row>
        <row r="105">
          <cell r="A105">
            <v>10150</v>
          </cell>
          <cell r="B105" t="str">
            <v>José L. Mora</v>
          </cell>
        </row>
        <row r="105">
          <cell r="D105" t="str">
            <v>CLUB GIMNÀSTIC</v>
          </cell>
          <cell r="E105" t="str">
            <v>CLUB GIMNÀSTIC</v>
          </cell>
          <cell r="F105" t="str">
            <v>JOSÉ LUIS</v>
          </cell>
          <cell r="G105" t="str">
            <v>MORA GÁMEZ</v>
          </cell>
          <cell r="H105" t="str">
            <v>Masculí</v>
          </cell>
          <cell r="I105" t="str">
            <v>Espanya</v>
          </cell>
          <cell r="J105">
            <v>22170</v>
          </cell>
          <cell r="K105" t="str">
            <v>V+60</v>
          </cell>
        </row>
        <row r="106">
          <cell r="A106">
            <v>10184</v>
          </cell>
          <cell r="B106" t="str">
            <v>Fiona Aimé</v>
          </cell>
        </row>
        <row r="106">
          <cell r="D106" t="str">
            <v>CTT CAMBRILS OLEASTRUM</v>
          </cell>
          <cell r="E106" t="str">
            <v>CTT CAMBRILS OLEASTRUM</v>
          </cell>
          <cell r="F106" t="str">
            <v>FIONA</v>
          </cell>
          <cell r="G106" t="str">
            <v>AIMÉ MINNEGALIEVA</v>
          </cell>
          <cell r="H106" t="str">
            <v>Femení</v>
          </cell>
          <cell r="I106" t="str">
            <v>Espanya</v>
          </cell>
          <cell r="J106">
            <v>38774</v>
          </cell>
          <cell r="K106" t="str">
            <v>INF-2</v>
          </cell>
        </row>
        <row r="107">
          <cell r="A107">
            <v>10347</v>
          </cell>
          <cell r="B107" t="str">
            <v>Aran Bouza</v>
          </cell>
        </row>
        <row r="107">
          <cell r="D107" t="str">
            <v>CTT GANXETS</v>
          </cell>
          <cell r="E107" t="str">
            <v>CTT GANXETS</v>
          </cell>
          <cell r="F107" t="str">
            <v>ARAN</v>
          </cell>
          <cell r="G107" t="str">
            <v>BOUZA YERGA</v>
          </cell>
          <cell r="H107" t="str">
            <v>Masculí</v>
          </cell>
          <cell r="I107" t="str">
            <v>Espanya</v>
          </cell>
          <cell r="J107">
            <v>39765</v>
          </cell>
          <cell r="K107" t="str">
            <v>ALE-2</v>
          </cell>
        </row>
        <row r="108">
          <cell r="A108">
            <v>10432</v>
          </cell>
          <cell r="B108" t="str">
            <v>David Viñas</v>
          </cell>
        </row>
        <row r="108">
          <cell r="D108" t="str">
            <v>CTT GANXETS</v>
          </cell>
          <cell r="E108" t="str">
            <v>CTT GANXETS</v>
          </cell>
          <cell r="F108" t="str">
            <v>DAVID</v>
          </cell>
          <cell r="G108" t="str">
            <v>VIÑAS REDONDO</v>
          </cell>
          <cell r="H108" t="str">
            <v>Masculí</v>
          </cell>
          <cell r="I108" t="str">
            <v>Espanya</v>
          </cell>
          <cell r="J108">
            <v>37650</v>
          </cell>
          <cell r="K108" t="str">
            <v>JUV-3</v>
          </cell>
        </row>
        <row r="109">
          <cell r="A109">
            <v>10522</v>
          </cell>
          <cell r="B109" t="str">
            <v>Jose L. Garcia</v>
          </cell>
        </row>
        <row r="109">
          <cell r="D109" t="str">
            <v>ASSOC. EXC. CAT. DE REUS</v>
          </cell>
          <cell r="E109" t="str">
            <v>ASSOC. EXC. CAT. DE REUS</v>
          </cell>
          <cell r="F109" t="str">
            <v>JOSE LUIS</v>
          </cell>
          <cell r="G109" t="str">
            <v>GARCIA CARREÑO</v>
          </cell>
          <cell r="H109" t="str">
            <v>Masculí</v>
          </cell>
          <cell r="I109" t="str">
            <v>Espanya</v>
          </cell>
          <cell r="J109">
            <v>20590</v>
          </cell>
          <cell r="K109" t="str">
            <v>V+65</v>
          </cell>
        </row>
        <row r="110">
          <cell r="A110">
            <v>10632</v>
          </cell>
          <cell r="B110" t="str">
            <v>Gemma Melero</v>
          </cell>
        </row>
        <row r="110">
          <cell r="D110" t="str">
            <v>CTT TORTOSA</v>
          </cell>
          <cell r="E110" t="str">
            <v>CTT TORTOSA</v>
          </cell>
          <cell r="F110" t="str">
            <v>GEMMA</v>
          </cell>
          <cell r="G110" t="str">
            <v>MELERO LACARCEL</v>
          </cell>
          <cell r="H110" t="str">
            <v>Femení</v>
          </cell>
          <cell r="I110" t="str">
            <v>Espanya</v>
          </cell>
          <cell r="J110">
            <v>36964</v>
          </cell>
          <cell r="K110" t="str">
            <v>S21-2</v>
          </cell>
        </row>
        <row r="111">
          <cell r="A111">
            <v>10644</v>
          </cell>
          <cell r="B111" t="str">
            <v>Pere Vizcarri</v>
          </cell>
        </row>
        <row r="111">
          <cell r="D111" t="str">
            <v>ASSOC. EXC. CAT. DE REUS</v>
          </cell>
          <cell r="E111" t="str">
            <v>ASSOC. EXC. CAT. DE REUS</v>
          </cell>
          <cell r="F111" t="str">
            <v>PERE</v>
          </cell>
          <cell r="G111" t="str">
            <v>VIZCARRI BRULL</v>
          </cell>
          <cell r="H111" t="str">
            <v>Masculí</v>
          </cell>
          <cell r="I111" t="str">
            <v>Espanya</v>
          </cell>
          <cell r="J111">
            <v>27118</v>
          </cell>
          <cell r="K111" t="str">
            <v>V+40</v>
          </cell>
        </row>
        <row r="112">
          <cell r="A112">
            <v>10826</v>
          </cell>
          <cell r="B112" t="str">
            <v>Yerai Sampedro</v>
          </cell>
        </row>
        <row r="112">
          <cell r="D112" t="str">
            <v>CTT GANXETS</v>
          </cell>
          <cell r="E112" t="str">
            <v>CTT GANXETS</v>
          </cell>
          <cell r="F112" t="str">
            <v>YERAI</v>
          </cell>
          <cell r="G112" t="str">
            <v>SAMPEDRO GARCIA</v>
          </cell>
          <cell r="H112" t="str">
            <v>Masculí</v>
          </cell>
          <cell r="I112" t="str">
            <v>Espanya</v>
          </cell>
          <cell r="J112">
            <v>40428</v>
          </cell>
          <cell r="K112" t="str">
            <v>BEN-2</v>
          </cell>
        </row>
        <row r="113">
          <cell r="A113">
            <v>10827</v>
          </cell>
          <cell r="B113" t="str">
            <v>Francesc X. Perelló</v>
          </cell>
        </row>
        <row r="113">
          <cell r="D113" t="str">
            <v>ASSOC. EXC. CAT. DE REUS</v>
          </cell>
          <cell r="E113" t="str">
            <v>ASSOC. EXC. CAT. DE REUS</v>
          </cell>
          <cell r="F113" t="str">
            <v>FRANCESC XAVIER</v>
          </cell>
          <cell r="G113" t="str">
            <v>PERELLÓ ABELLÓ</v>
          </cell>
          <cell r="H113" t="str">
            <v>Masculí</v>
          </cell>
          <cell r="I113" t="str">
            <v>Espanya</v>
          </cell>
          <cell r="J113">
            <v>28041</v>
          </cell>
          <cell r="K113" t="str">
            <v>V+40</v>
          </cell>
        </row>
        <row r="114">
          <cell r="A114">
            <v>10848</v>
          </cell>
          <cell r="B114" t="str">
            <v>Brad Targa</v>
          </cell>
        </row>
        <row r="114">
          <cell r="D114" t="str">
            <v>CTT VINARÒS</v>
          </cell>
          <cell r="E114" t="str">
            <v>CTT VINARÒS</v>
          </cell>
          <cell r="F114" t="str">
            <v>BRAD</v>
          </cell>
          <cell r="G114" t="str">
            <v>TARGA PLAZA</v>
          </cell>
          <cell r="H114" t="str">
            <v>Masculí</v>
          </cell>
          <cell r="I114" t="str">
            <v>Espanya</v>
          </cell>
          <cell r="J114">
            <v>34813</v>
          </cell>
          <cell r="K114" t="str">
            <v>SEN</v>
          </cell>
        </row>
        <row r="115">
          <cell r="A115">
            <v>10928</v>
          </cell>
          <cell r="B115" t="str">
            <v>Eloi Gonzalvo</v>
          </cell>
        </row>
        <row r="115">
          <cell r="D115" t="str">
            <v>CLUB GIMNÀSTIC</v>
          </cell>
          <cell r="E115" t="str">
            <v>CLUB GIMNÀSTIC</v>
          </cell>
          <cell r="F115" t="str">
            <v>ELOI</v>
          </cell>
          <cell r="G115" t="str">
            <v>GONZALVO TARRAGÓ</v>
          </cell>
          <cell r="H115" t="str">
            <v>Masculí</v>
          </cell>
          <cell r="I115" t="str">
            <v>Espanya</v>
          </cell>
          <cell r="J115">
            <v>20825</v>
          </cell>
          <cell r="K115" t="str">
            <v>V+60</v>
          </cell>
        </row>
        <row r="116">
          <cell r="A116">
            <v>11149</v>
          </cell>
          <cell r="B116" t="str">
            <v>Manel Padilla</v>
          </cell>
        </row>
        <row r="116">
          <cell r="D116" t="str">
            <v>CTT ALMOSTER</v>
          </cell>
          <cell r="E116" t="str">
            <v>CTT ALMOSTER</v>
          </cell>
          <cell r="F116" t="str">
            <v>MANEL</v>
          </cell>
          <cell r="G116" t="str">
            <v>PADILLA MORENO</v>
          </cell>
          <cell r="H116" t="str">
            <v>Masculí</v>
          </cell>
          <cell r="I116" t="str">
            <v>Espanya</v>
          </cell>
          <cell r="J116">
            <v>34920</v>
          </cell>
          <cell r="K116" t="str">
            <v>SEN</v>
          </cell>
        </row>
        <row r="117">
          <cell r="A117">
            <v>11154</v>
          </cell>
          <cell r="B117" t="str">
            <v>Mihail Goncear</v>
          </cell>
        </row>
        <row r="117">
          <cell r="D117" t="str">
            <v>CJ ULLDECONA</v>
          </cell>
          <cell r="E117" t="str">
            <v>CJ ULLDECONA</v>
          </cell>
          <cell r="F117" t="str">
            <v>MIHAIL</v>
          </cell>
          <cell r="G117" t="str">
            <v>GONCEAR</v>
          </cell>
          <cell r="H117" t="str">
            <v>Masculí</v>
          </cell>
          <cell r="I117" t="str">
            <v>Romania</v>
          </cell>
          <cell r="J117">
            <v>28269</v>
          </cell>
          <cell r="K117" t="str">
            <v>V+40</v>
          </cell>
        </row>
        <row r="118">
          <cell r="A118">
            <v>11216</v>
          </cell>
          <cell r="B118" t="str">
            <v>Eduardo Fuertes</v>
          </cell>
        </row>
        <row r="118">
          <cell r="D118" t="str">
            <v>CETT ELS METS</v>
          </cell>
          <cell r="E118" t="str">
            <v>CETT ELS METS</v>
          </cell>
          <cell r="F118" t="str">
            <v>EDUARDO</v>
          </cell>
          <cell r="G118" t="str">
            <v>FUERTES FRIGOLA</v>
          </cell>
          <cell r="H118" t="str">
            <v>Masculí</v>
          </cell>
          <cell r="I118" t="str">
            <v>Espanya</v>
          </cell>
          <cell r="J118">
            <v>20521</v>
          </cell>
          <cell r="K118" t="str">
            <v>V+65</v>
          </cell>
        </row>
        <row r="119">
          <cell r="A119">
            <v>11285</v>
          </cell>
          <cell r="B119" t="str">
            <v>Pedro Jurado</v>
          </cell>
        </row>
        <row r="119">
          <cell r="D119" t="str">
            <v>CTT LA LIRA VENDRELLENCA</v>
          </cell>
          <cell r="E119" t="str">
            <v>CTT LA LIRA VENDRELLENCA</v>
          </cell>
          <cell r="F119" t="str">
            <v>PEDRO</v>
          </cell>
          <cell r="G119" t="str">
            <v>JURADO ROMERO</v>
          </cell>
          <cell r="H119" t="str">
            <v>Masculí</v>
          </cell>
          <cell r="I119" t="str">
            <v>Espanya</v>
          </cell>
          <cell r="J119">
            <v>23404</v>
          </cell>
          <cell r="K119" t="str">
            <v>V+50</v>
          </cell>
        </row>
        <row r="120">
          <cell r="A120">
            <v>11311</v>
          </cell>
          <cell r="B120" t="str">
            <v>Alex Zubrey</v>
          </cell>
        </row>
        <row r="120">
          <cell r="D120" t="str">
            <v>CLUB GIMNÀSTIC</v>
          </cell>
          <cell r="E120" t="str">
            <v>CLUB GIMNÀSTIC</v>
          </cell>
          <cell r="F120" t="str">
            <v>ALEXANDER</v>
          </cell>
          <cell r="G120" t="str">
            <v>ZUBREY</v>
          </cell>
          <cell r="H120" t="str">
            <v>Masculí</v>
          </cell>
          <cell r="I120" t="str">
            <v>Rússia</v>
          </cell>
          <cell r="J120">
            <v>26941</v>
          </cell>
          <cell r="K120" t="str">
            <v>V+40</v>
          </cell>
        </row>
        <row r="121">
          <cell r="A121">
            <v>11323</v>
          </cell>
          <cell r="B121" t="str">
            <v>Eric Roca</v>
          </cell>
        </row>
        <row r="121">
          <cell r="D121" t="str">
            <v>CTT TORTOSA</v>
          </cell>
          <cell r="E121" t="str">
            <v>CTT TORTOSA</v>
          </cell>
          <cell r="F121" t="str">
            <v>ERIC</v>
          </cell>
          <cell r="G121" t="str">
            <v>ROCA SAYAS</v>
          </cell>
          <cell r="H121" t="str">
            <v>Masculí</v>
          </cell>
          <cell r="I121" t="str">
            <v>Espanya</v>
          </cell>
          <cell r="J121">
            <v>37365</v>
          </cell>
          <cell r="K121" t="str">
            <v>S21-1</v>
          </cell>
        </row>
        <row r="122">
          <cell r="A122">
            <v>11332</v>
          </cell>
          <cell r="B122" t="str">
            <v>David Domingo</v>
          </cell>
        </row>
        <row r="122">
          <cell r="D122" t="str">
            <v>CTT TORTOSA</v>
          </cell>
          <cell r="E122" t="str">
            <v>CTT TORTOSA</v>
          </cell>
          <cell r="F122" t="str">
            <v>DAVID</v>
          </cell>
          <cell r="G122" t="str">
            <v>DOMINGO CHAVARRIA</v>
          </cell>
          <cell r="H122" t="str">
            <v>Masculí</v>
          </cell>
          <cell r="I122" t="str">
            <v>Espanya</v>
          </cell>
          <cell r="J122">
            <v>37292</v>
          </cell>
          <cell r="K122" t="str">
            <v>S21-1</v>
          </cell>
        </row>
        <row r="123">
          <cell r="A123">
            <v>11334</v>
          </cell>
          <cell r="B123" t="str">
            <v>Tengiz Dryaev</v>
          </cell>
        </row>
        <row r="123">
          <cell r="D123" t="str">
            <v>CTT TORTOSA</v>
          </cell>
          <cell r="E123" t="str">
            <v>CTT TORTOSA</v>
          </cell>
          <cell r="F123" t="str">
            <v>TENGIZ</v>
          </cell>
          <cell r="G123" t="str">
            <v>DRYAEV</v>
          </cell>
          <cell r="H123" t="str">
            <v>Masculí</v>
          </cell>
          <cell r="I123" t="str">
            <v>Rússia</v>
          </cell>
          <cell r="J123">
            <v>25346</v>
          </cell>
          <cell r="K123" t="str">
            <v>V+50</v>
          </cell>
        </row>
        <row r="124">
          <cell r="A124">
            <v>11345</v>
          </cell>
          <cell r="B124" t="str">
            <v>Jordi Ferraté</v>
          </cell>
        </row>
        <row r="124">
          <cell r="D124" t="str">
            <v>CTT GANXETS</v>
          </cell>
          <cell r="E124" t="str">
            <v>CTT GANXETS</v>
          </cell>
          <cell r="F124" t="str">
            <v>JORDI</v>
          </cell>
          <cell r="G124" t="str">
            <v>FERRATÉ AGUILAR</v>
          </cell>
          <cell r="H124" t="str">
            <v>Masculí</v>
          </cell>
          <cell r="I124" t="str">
            <v>Espanya</v>
          </cell>
          <cell r="J124">
            <v>39080</v>
          </cell>
          <cell r="K124" t="str">
            <v>INF-2</v>
          </cell>
        </row>
        <row r="125">
          <cell r="A125">
            <v>11348</v>
          </cell>
          <cell r="B125" t="str">
            <v>Pau Latorre</v>
          </cell>
        </row>
        <row r="125">
          <cell r="D125" t="str">
            <v>CTT GANXETS</v>
          </cell>
          <cell r="E125" t="str">
            <v>CTT GANXETS</v>
          </cell>
          <cell r="F125" t="str">
            <v>PAU</v>
          </cell>
          <cell r="G125" t="str">
            <v>LATORRE PARDO</v>
          </cell>
          <cell r="H125" t="str">
            <v>Masculí</v>
          </cell>
          <cell r="I125" t="str">
            <v>Espanya</v>
          </cell>
          <cell r="J125">
            <v>38649</v>
          </cell>
          <cell r="K125" t="str">
            <v>JUV-1</v>
          </cell>
        </row>
        <row r="126">
          <cell r="A126">
            <v>11464</v>
          </cell>
          <cell r="B126" t="str">
            <v>Joan Pasalamar</v>
          </cell>
        </row>
        <row r="126">
          <cell r="D126" t="str">
            <v>CJ ULLDECONA</v>
          </cell>
          <cell r="E126" t="str">
            <v>CJ ULLDECONA</v>
          </cell>
          <cell r="F126" t="str">
            <v>JOAN</v>
          </cell>
          <cell r="G126" t="str">
            <v>PASALAMAR GIL</v>
          </cell>
          <cell r="H126" t="str">
            <v>Masculí</v>
          </cell>
          <cell r="I126" t="str">
            <v>Espanya</v>
          </cell>
          <cell r="J126">
            <v>29350</v>
          </cell>
          <cell r="K126" t="str">
            <v>V+40</v>
          </cell>
        </row>
        <row r="127">
          <cell r="A127">
            <v>11613</v>
          </cell>
          <cell r="B127" t="str">
            <v>Marçal Escorihuela</v>
          </cell>
        </row>
        <row r="127">
          <cell r="D127" t="str">
            <v>CTT GANXETS</v>
          </cell>
          <cell r="E127" t="str">
            <v>CTT GANXETS</v>
          </cell>
          <cell r="F127" t="str">
            <v>MARÇAL</v>
          </cell>
          <cell r="G127" t="str">
            <v>ESCORIHUELA ALCEGA</v>
          </cell>
          <cell r="H127" t="str">
            <v>Masculí</v>
          </cell>
          <cell r="I127" t="str">
            <v>Espanya</v>
          </cell>
          <cell r="J127">
            <v>38523</v>
          </cell>
          <cell r="K127" t="str">
            <v>JUV-1</v>
          </cell>
        </row>
        <row r="128">
          <cell r="A128">
            <v>11860</v>
          </cell>
          <cell r="B128" t="str">
            <v>Eloy Martorell</v>
          </cell>
        </row>
        <row r="128">
          <cell r="D128" t="str">
            <v>CTT GANXETS</v>
          </cell>
          <cell r="E128" t="str">
            <v>CTT GANXETS</v>
          </cell>
          <cell r="F128" t="str">
            <v>ELOY</v>
          </cell>
          <cell r="G128" t="str">
            <v>MARTORELL GALLEGO</v>
          </cell>
          <cell r="H128" t="str">
            <v>Masculí</v>
          </cell>
          <cell r="I128" t="str">
            <v>Espanya</v>
          </cell>
          <cell r="J128">
            <v>34364</v>
          </cell>
          <cell r="K128" t="str">
            <v>SEN</v>
          </cell>
        </row>
        <row r="129">
          <cell r="A129">
            <v>11891</v>
          </cell>
          <cell r="B129" t="str">
            <v>Josep Puig</v>
          </cell>
        </row>
        <row r="129">
          <cell r="D129" t="str">
            <v>CTT GANXETS</v>
          </cell>
          <cell r="E129" t="str">
            <v>CTT GANXETS</v>
          </cell>
          <cell r="F129" t="str">
            <v>JOSEP</v>
          </cell>
          <cell r="G129" t="str">
            <v>PUIG GARCIA</v>
          </cell>
          <cell r="H129" t="str">
            <v>Masculí</v>
          </cell>
          <cell r="I129" t="str">
            <v>Espanya</v>
          </cell>
          <cell r="J129">
            <v>33273</v>
          </cell>
          <cell r="K129" t="str">
            <v>SEN</v>
          </cell>
        </row>
        <row r="130">
          <cell r="A130">
            <v>12074</v>
          </cell>
          <cell r="B130" t="str">
            <v>Marc Nadal</v>
          </cell>
        </row>
        <row r="130">
          <cell r="D130" t="str">
            <v>CJ ULLDECONA</v>
          </cell>
          <cell r="E130" t="str">
            <v>CJ ULLDECONA</v>
          </cell>
          <cell r="F130" t="str">
            <v>MARC</v>
          </cell>
          <cell r="G130" t="str">
            <v>NADAL TOMAS</v>
          </cell>
          <cell r="H130" t="str">
            <v>Masculí</v>
          </cell>
          <cell r="I130" t="str">
            <v>Espanya</v>
          </cell>
          <cell r="J130">
            <v>40012</v>
          </cell>
          <cell r="K130" t="str">
            <v>ALE-1</v>
          </cell>
        </row>
        <row r="131">
          <cell r="A131">
            <v>12076</v>
          </cell>
          <cell r="B131" t="str">
            <v>Jordi Millan</v>
          </cell>
        </row>
        <row r="131">
          <cell r="D131" t="str">
            <v>CJ ULLDECONA</v>
          </cell>
          <cell r="E131" t="str">
            <v>CJ ULLDECONA</v>
          </cell>
          <cell r="F131" t="str">
            <v>JORDI</v>
          </cell>
          <cell r="G131" t="str">
            <v>MILLAN MONTORO</v>
          </cell>
          <cell r="H131" t="str">
            <v>Masculí</v>
          </cell>
          <cell r="I131" t="str">
            <v>Espanya</v>
          </cell>
          <cell r="J131">
            <v>38848</v>
          </cell>
          <cell r="K131" t="str">
            <v>INF-2</v>
          </cell>
        </row>
        <row r="132">
          <cell r="A132">
            <v>12077</v>
          </cell>
          <cell r="B132" t="str">
            <v>Andrey Mudryak</v>
          </cell>
        </row>
        <row r="132">
          <cell r="D132" t="str">
            <v>CJ ULLDECONA</v>
          </cell>
          <cell r="E132" t="str">
            <v>CJ ULLDECONA</v>
          </cell>
          <cell r="F132" t="str">
            <v>ANDREY</v>
          </cell>
          <cell r="G132" t="str">
            <v>MUDRYAK</v>
          </cell>
          <cell r="H132" t="str">
            <v>Masculí</v>
          </cell>
          <cell r="I132" t="str">
            <v>Ucraïna</v>
          </cell>
          <cell r="J132">
            <v>39072</v>
          </cell>
          <cell r="K132" t="str">
            <v>INF-2</v>
          </cell>
        </row>
        <row r="133">
          <cell r="A133">
            <v>12079</v>
          </cell>
          <cell r="B133" t="str">
            <v>Vladislav Goncear</v>
          </cell>
        </row>
        <row r="133">
          <cell r="D133" t="str">
            <v>CJ ULLDECONA</v>
          </cell>
          <cell r="E133" t="str">
            <v>CJ ULLDECONA</v>
          </cell>
          <cell r="F133" t="str">
            <v>VLADISLAV</v>
          </cell>
          <cell r="G133" t="str">
            <v>GONCEAR</v>
          </cell>
          <cell r="H133" t="str">
            <v>Masculí</v>
          </cell>
          <cell r="I133" t="str">
            <v>Romania</v>
          </cell>
          <cell r="J133">
            <v>38460</v>
          </cell>
          <cell r="K133" t="str">
            <v>JUV-1</v>
          </cell>
        </row>
        <row r="134">
          <cell r="A134">
            <v>12233</v>
          </cell>
          <cell r="B134" t="str">
            <v>Faust Sorní</v>
          </cell>
        </row>
        <row r="134">
          <cell r="D134" t="str">
            <v>CTT TORTOSA</v>
          </cell>
          <cell r="E134" t="str">
            <v>CTT TORTOSA</v>
          </cell>
          <cell r="F134" t="str">
            <v>FAUST</v>
          </cell>
          <cell r="G134" t="str">
            <v>SORNÍ ESCODA</v>
          </cell>
          <cell r="H134" t="str">
            <v>Masculí</v>
          </cell>
          <cell r="I134" t="str">
            <v>Espanya</v>
          </cell>
          <cell r="J134">
            <v>40885</v>
          </cell>
          <cell r="K134" t="str">
            <v>BEN-1</v>
          </cell>
        </row>
        <row r="135">
          <cell r="A135">
            <v>12234</v>
          </cell>
          <cell r="B135" t="str">
            <v>Toni Sorní</v>
          </cell>
        </row>
        <row r="135">
          <cell r="D135" t="str">
            <v>CTT TORTOSA</v>
          </cell>
          <cell r="E135" t="str">
            <v>CTT TORTOSA</v>
          </cell>
          <cell r="F135" t="str">
            <v>TONI</v>
          </cell>
          <cell r="G135" t="str">
            <v>SORNÍ ESCODA</v>
          </cell>
          <cell r="H135" t="str">
            <v>Masculí</v>
          </cell>
          <cell r="I135" t="str">
            <v>Espanya</v>
          </cell>
          <cell r="J135">
            <v>40226</v>
          </cell>
          <cell r="K135" t="str">
            <v>BEN-2</v>
          </cell>
        </row>
        <row r="136">
          <cell r="A136">
            <v>12337</v>
          </cell>
          <cell r="B136" t="str">
            <v>Josep Tuset</v>
          </cell>
        </row>
        <row r="136">
          <cell r="D136" t="str">
            <v>CTT LA LIRA VENDRELLENCA</v>
          </cell>
          <cell r="E136" t="str">
            <v>CTT LA LIRA VENDRELLENCA</v>
          </cell>
          <cell r="F136" t="str">
            <v>JOSEP</v>
          </cell>
          <cell r="G136" t="str">
            <v>TUSET NUALART</v>
          </cell>
          <cell r="H136" t="str">
            <v>Masculí</v>
          </cell>
          <cell r="I136" t="str">
            <v>Espanya</v>
          </cell>
          <cell r="J136">
            <v>20585</v>
          </cell>
          <cell r="K136" t="str">
            <v>V+65</v>
          </cell>
        </row>
        <row r="137">
          <cell r="A137">
            <v>12350</v>
          </cell>
          <cell r="B137" t="str">
            <v>Francisco J. Montes</v>
          </cell>
        </row>
        <row r="137">
          <cell r="D137" t="str">
            <v>CLUB GIMNÀSTIC</v>
          </cell>
          <cell r="E137" t="str">
            <v>CLUB GIMNÀSTIC</v>
          </cell>
          <cell r="F137" t="str">
            <v>FRANCISCO JAVIER</v>
          </cell>
          <cell r="G137" t="str">
            <v>MONTES MARTINEZ</v>
          </cell>
          <cell r="H137" t="str">
            <v>Masculí</v>
          </cell>
          <cell r="I137" t="str">
            <v>Espanya</v>
          </cell>
          <cell r="J137">
            <v>30522</v>
          </cell>
          <cell r="K137" t="str">
            <v>SEN</v>
          </cell>
        </row>
        <row r="138">
          <cell r="A138">
            <v>12351</v>
          </cell>
          <cell r="B138" t="str">
            <v>Izan Bueno</v>
          </cell>
        </row>
        <row r="138">
          <cell r="D138" t="str">
            <v>CLUB GIMNÀSTIC</v>
          </cell>
          <cell r="E138" t="str">
            <v>CLUB GIMNÀSTIC</v>
          </cell>
          <cell r="F138" t="str">
            <v>IZAN</v>
          </cell>
          <cell r="G138" t="str">
            <v>BUENO MOYA</v>
          </cell>
          <cell r="H138" t="str">
            <v>Masculí</v>
          </cell>
          <cell r="I138" t="str">
            <v>Espanya</v>
          </cell>
          <cell r="J138">
            <v>39151</v>
          </cell>
          <cell r="K138" t="str">
            <v>INF-1</v>
          </cell>
        </row>
        <row r="139">
          <cell r="A139">
            <v>12356</v>
          </cell>
          <cell r="B139" t="str">
            <v>Roger Jansà</v>
          </cell>
        </row>
        <row r="139">
          <cell r="D139" t="str">
            <v>ASSOC. EXC. CAT. DE REUS</v>
          </cell>
          <cell r="E139" t="str">
            <v>ASSOC. EXC. CAT. DE REUS</v>
          </cell>
          <cell r="F139" t="str">
            <v>ROGER</v>
          </cell>
          <cell r="G139" t="str">
            <v>JANSÀ MATA</v>
          </cell>
          <cell r="H139" t="str">
            <v>Masculí</v>
          </cell>
          <cell r="I139" t="str">
            <v>Espanya</v>
          </cell>
          <cell r="J139">
            <v>30187</v>
          </cell>
          <cell r="K139" t="str">
            <v>SEN</v>
          </cell>
        </row>
        <row r="140">
          <cell r="A140">
            <v>12359</v>
          </cell>
          <cell r="B140" t="str">
            <v>Sergi Mesa</v>
          </cell>
        </row>
        <row r="140">
          <cell r="D140" t="str">
            <v>ASSOC. EXC. CAT. DE REUS</v>
          </cell>
          <cell r="E140" t="str">
            <v>ASSOC. EXC. CAT. DE REUS</v>
          </cell>
          <cell r="F140" t="str">
            <v>SERGI</v>
          </cell>
          <cell r="G140" t="str">
            <v>MESA MOLNÉ</v>
          </cell>
          <cell r="H140" t="str">
            <v>Masculí</v>
          </cell>
          <cell r="I140" t="str">
            <v>Espanya</v>
          </cell>
          <cell r="J140">
            <v>31603</v>
          </cell>
          <cell r="K140" t="str">
            <v>SEN</v>
          </cell>
        </row>
        <row r="141">
          <cell r="A141">
            <v>12361</v>
          </cell>
          <cell r="B141" t="str">
            <v>Joan Vallve</v>
          </cell>
        </row>
        <row r="141">
          <cell r="D141" t="str">
            <v>ASSOC. EXC. CAT. DE REUS</v>
          </cell>
          <cell r="E141" t="str">
            <v>ASSOC. EXC. CAT. DE REUS</v>
          </cell>
          <cell r="F141" t="str">
            <v>JOAN</v>
          </cell>
          <cell r="G141" t="str">
            <v>VALLVE MOMBIELA</v>
          </cell>
          <cell r="H141" t="str">
            <v>Masculí</v>
          </cell>
          <cell r="I141" t="str">
            <v>Espanya</v>
          </cell>
          <cell r="J141">
            <v>29932</v>
          </cell>
          <cell r="K141" t="str">
            <v>V+40</v>
          </cell>
        </row>
        <row r="142">
          <cell r="A142">
            <v>12518</v>
          </cell>
          <cell r="B142" t="str">
            <v>Renata Shypsha</v>
          </cell>
        </row>
        <row r="142">
          <cell r="D142" t="str">
            <v>CTT CAMBRILS OLEASTRUM</v>
          </cell>
          <cell r="E142" t="str">
            <v>CTT CAMBRILS OLEASTRUM</v>
          </cell>
          <cell r="F142" t="str">
            <v>RENATA</v>
          </cell>
          <cell r="G142" t="str">
            <v>SHYPSHA</v>
          </cell>
          <cell r="H142" t="str">
            <v>Femení</v>
          </cell>
          <cell r="I142" t="str">
            <v>Ucraïna</v>
          </cell>
          <cell r="J142">
            <v>40375</v>
          </cell>
          <cell r="K142" t="str">
            <v>BEN-2</v>
          </cell>
        </row>
        <row r="143">
          <cell r="A143">
            <v>12526</v>
          </cell>
          <cell r="B143" t="str">
            <v>Ivan Jimenez</v>
          </cell>
        </row>
        <row r="143">
          <cell r="D143" t="str">
            <v>CTT GANXETS</v>
          </cell>
          <cell r="E143" t="str">
            <v>CTT GANXETS</v>
          </cell>
          <cell r="F143" t="str">
            <v>IVAN</v>
          </cell>
          <cell r="G143" t="str">
            <v>JIMENEZ CASTAÑO</v>
          </cell>
          <cell r="H143" t="str">
            <v>Masculí</v>
          </cell>
          <cell r="I143" t="str">
            <v>Espanya</v>
          </cell>
          <cell r="J143">
            <v>38236</v>
          </cell>
          <cell r="K143" t="str">
            <v>JUV-2</v>
          </cell>
        </row>
        <row r="144">
          <cell r="A144">
            <v>12537</v>
          </cell>
          <cell r="B144" t="str">
            <v>Irene Estelle</v>
          </cell>
        </row>
        <row r="144">
          <cell r="D144" t="str">
            <v>CJ ULLDECONA</v>
          </cell>
          <cell r="E144" t="str">
            <v>CJ ULLDECONA</v>
          </cell>
          <cell r="F144" t="str">
            <v>IRENE</v>
          </cell>
          <cell r="G144" t="str">
            <v>ESTELLE POY</v>
          </cell>
          <cell r="H144" t="str">
            <v>Femení</v>
          </cell>
          <cell r="I144" t="str">
            <v>Espanya</v>
          </cell>
          <cell r="J144">
            <v>35494</v>
          </cell>
          <cell r="K144" t="str">
            <v>SEN</v>
          </cell>
        </row>
        <row r="145">
          <cell r="A145">
            <v>12684</v>
          </cell>
          <cell r="B145" t="str">
            <v>Biel Jordi</v>
          </cell>
        </row>
        <row r="145">
          <cell r="D145" t="str">
            <v>CTT GANXETS</v>
          </cell>
          <cell r="E145" t="str">
            <v>CTT GANXETS</v>
          </cell>
          <cell r="F145" t="str">
            <v>BIEL</v>
          </cell>
          <cell r="G145" t="str">
            <v>JORDI RICO</v>
          </cell>
          <cell r="H145" t="str">
            <v>Masculí</v>
          </cell>
          <cell r="I145" t="str">
            <v>Espanya</v>
          </cell>
          <cell r="J145">
            <v>39944</v>
          </cell>
          <cell r="K145" t="str">
            <v>ALE-1</v>
          </cell>
        </row>
        <row r="146">
          <cell r="A146">
            <v>13096</v>
          </cell>
          <cell r="B146" t="str">
            <v>Anastasiia Kolish</v>
          </cell>
        </row>
        <row r="146">
          <cell r="D146" t="str">
            <v>CTT GANXETS</v>
          </cell>
          <cell r="E146" t="str">
            <v>CTT GANXETS</v>
          </cell>
          <cell r="F146" t="str">
            <v>ANASTASIIA</v>
          </cell>
          <cell r="G146" t="str">
            <v>KOLISH</v>
          </cell>
          <cell r="H146" t="str">
            <v>Femení</v>
          </cell>
          <cell r="I146" t="str">
            <v>Russia</v>
          </cell>
          <cell r="J146">
            <v>36903</v>
          </cell>
          <cell r="K146" t="str">
            <v>S21-2</v>
          </cell>
        </row>
        <row r="147">
          <cell r="A147">
            <v>13113</v>
          </cell>
          <cell r="B147" t="str">
            <v>Alexis Iborra</v>
          </cell>
        </row>
        <row r="147">
          <cell r="D147" t="str">
            <v>CLUB GIMNÀSTIC</v>
          </cell>
          <cell r="E147" t="str">
            <v>CLUB GIMNÀSTIC</v>
          </cell>
          <cell r="F147" t="str">
            <v>ALEXIS</v>
          </cell>
          <cell r="G147" t="str">
            <v>IBORRA FERNÁNDEZ</v>
          </cell>
          <cell r="H147" t="str">
            <v>Masculí</v>
          </cell>
          <cell r="I147" t="str">
            <v>Espanya</v>
          </cell>
          <cell r="J147">
            <v>32184</v>
          </cell>
          <cell r="K147" t="str">
            <v>SEN</v>
          </cell>
        </row>
        <row r="148">
          <cell r="A148">
            <v>13117</v>
          </cell>
          <cell r="B148" t="str">
            <v>Marina Moya</v>
          </cell>
        </row>
        <row r="148">
          <cell r="D148" t="str">
            <v>CLUB GIMNÀSTIC</v>
          </cell>
          <cell r="E148" t="str">
            <v>CLUB GIMNÀSTIC</v>
          </cell>
          <cell r="F148" t="str">
            <v>MARINA</v>
          </cell>
          <cell r="G148" t="str">
            <v>MOYA LEON</v>
          </cell>
          <cell r="H148" t="str">
            <v>Femení</v>
          </cell>
          <cell r="I148" t="str">
            <v>Espanya</v>
          </cell>
          <cell r="J148">
            <v>30221</v>
          </cell>
          <cell r="K148" t="str">
            <v>SEN</v>
          </cell>
        </row>
        <row r="149">
          <cell r="A149">
            <v>13135</v>
          </cell>
          <cell r="B149" t="str">
            <v>Gerard Pocurull</v>
          </cell>
        </row>
        <row r="149">
          <cell r="D149" t="str">
            <v>CLUB GIMNÀSTIC</v>
          </cell>
          <cell r="E149" t="str">
            <v>CLUB GIMNÀSTIC</v>
          </cell>
          <cell r="F149" t="str">
            <v>GERARD</v>
          </cell>
          <cell r="G149" t="str">
            <v>POCURULL GARCIA</v>
          </cell>
          <cell r="H149" t="str">
            <v>Masculí</v>
          </cell>
          <cell r="I149" t="str">
            <v>Espanya</v>
          </cell>
          <cell r="J149">
            <v>38034</v>
          </cell>
          <cell r="K149" t="str">
            <v>JUV-2</v>
          </cell>
        </row>
        <row r="150">
          <cell r="A150">
            <v>13213</v>
          </cell>
          <cell r="B150" t="str">
            <v>Rubén Abella</v>
          </cell>
        </row>
        <row r="150">
          <cell r="D150" t="str">
            <v>CTT GANXETS</v>
          </cell>
          <cell r="E150" t="str">
            <v>CTT GANXETS</v>
          </cell>
          <cell r="F150" t="str">
            <v>RUBÉN</v>
          </cell>
          <cell r="G150" t="str">
            <v>ABELLA CEREIGIDO</v>
          </cell>
          <cell r="H150" t="str">
            <v>Masculí</v>
          </cell>
          <cell r="I150" t="str">
            <v>Espanya</v>
          </cell>
          <cell r="J150">
            <v>27836</v>
          </cell>
          <cell r="K150" t="str">
            <v>V+40</v>
          </cell>
        </row>
        <row r="151">
          <cell r="A151">
            <v>13220</v>
          </cell>
          <cell r="B151" t="str">
            <v>Laya Monterde</v>
          </cell>
        </row>
        <row r="151">
          <cell r="D151" t="str">
            <v>CJ ULLDECONA</v>
          </cell>
          <cell r="E151" t="str">
            <v>CJ ULLDECONA</v>
          </cell>
          <cell r="F151" t="str">
            <v>LAYA</v>
          </cell>
          <cell r="G151" t="str">
            <v>MONTERDE RENAUD</v>
          </cell>
          <cell r="H151" t="str">
            <v>Femení</v>
          </cell>
          <cell r="I151" t="str">
            <v>Espanya</v>
          </cell>
          <cell r="J151">
            <v>38859</v>
          </cell>
          <cell r="K151" t="str">
            <v>INF-2</v>
          </cell>
        </row>
        <row r="152">
          <cell r="A152">
            <v>13221</v>
          </cell>
          <cell r="B152" t="str">
            <v>Angel Fabregat</v>
          </cell>
        </row>
        <row r="152">
          <cell r="D152" t="str">
            <v>CJ ULLDECONA</v>
          </cell>
          <cell r="E152" t="str">
            <v>CJ ULLDECONA</v>
          </cell>
          <cell r="F152" t="str">
            <v>ANGEL</v>
          </cell>
          <cell r="G152" t="str">
            <v>FABREGAT BARREDA</v>
          </cell>
          <cell r="H152" t="str">
            <v>Masculí</v>
          </cell>
          <cell r="I152" t="str">
            <v>Espanya</v>
          </cell>
          <cell r="J152">
            <v>38726</v>
          </cell>
          <cell r="K152" t="str">
            <v>INF-2</v>
          </cell>
        </row>
        <row r="153">
          <cell r="A153">
            <v>13222</v>
          </cell>
          <cell r="B153" t="str">
            <v>Daniel Bangau</v>
          </cell>
        </row>
        <row r="153">
          <cell r="D153" t="str">
            <v>CJ ULLDECONA</v>
          </cell>
          <cell r="E153" t="str">
            <v>CJ ULLDECONA</v>
          </cell>
          <cell r="F153" t="str">
            <v>DANIEL</v>
          </cell>
          <cell r="G153" t="str">
            <v>BANGAU</v>
          </cell>
          <cell r="H153" t="str">
            <v>Masculí</v>
          </cell>
          <cell r="I153" t="str">
            <v>Romania</v>
          </cell>
          <cell r="J153">
            <v>29041</v>
          </cell>
          <cell r="K153" t="str">
            <v>V+40</v>
          </cell>
        </row>
        <row r="154">
          <cell r="A154">
            <v>13223</v>
          </cell>
          <cell r="B154" t="str">
            <v>Aitor Morata</v>
          </cell>
        </row>
        <row r="154">
          <cell r="D154" t="str">
            <v>CJ ULLDECONA</v>
          </cell>
          <cell r="E154" t="str">
            <v>CJ ULLDECONA</v>
          </cell>
          <cell r="F154" t="str">
            <v>AITOR</v>
          </cell>
          <cell r="G154" t="str">
            <v>MORATA LÓPEZ</v>
          </cell>
          <cell r="H154" t="str">
            <v>Masculí</v>
          </cell>
          <cell r="I154" t="str">
            <v>Espanya</v>
          </cell>
          <cell r="J154">
            <v>29547</v>
          </cell>
          <cell r="K154" t="str">
            <v>V+40</v>
          </cell>
        </row>
        <row r="155">
          <cell r="A155">
            <v>13224</v>
          </cell>
          <cell r="B155" t="str">
            <v>David Querol</v>
          </cell>
        </row>
        <row r="155">
          <cell r="D155" t="str">
            <v>CJ ULLDECONA</v>
          </cell>
          <cell r="E155" t="str">
            <v>CJ ULLDECONA</v>
          </cell>
          <cell r="F155" t="str">
            <v>DAVID</v>
          </cell>
          <cell r="G155" t="str">
            <v>QUEROL CASTELL</v>
          </cell>
          <cell r="H155" t="str">
            <v>Masculí</v>
          </cell>
          <cell r="I155" t="str">
            <v>Espanya</v>
          </cell>
          <cell r="J155">
            <v>39323</v>
          </cell>
          <cell r="K155" t="str">
            <v>INF-1</v>
          </cell>
        </row>
        <row r="156">
          <cell r="A156">
            <v>13225</v>
          </cell>
          <cell r="B156" t="str">
            <v>Nina Goncear</v>
          </cell>
        </row>
        <row r="156">
          <cell r="D156" t="str">
            <v>CJ ULLDECONA</v>
          </cell>
          <cell r="E156" t="str">
            <v>CJ ULLDECONA</v>
          </cell>
          <cell r="F156" t="str">
            <v>NINA</v>
          </cell>
          <cell r="G156" t="str">
            <v>GONCEAR</v>
          </cell>
          <cell r="H156" t="str">
            <v>Femení</v>
          </cell>
          <cell r="I156" t="str">
            <v>Romania</v>
          </cell>
          <cell r="J156">
            <v>39191</v>
          </cell>
          <cell r="K156" t="str">
            <v>INF-1</v>
          </cell>
        </row>
        <row r="157">
          <cell r="A157">
            <v>13257</v>
          </cell>
          <cell r="B157" t="str">
            <v>Oleksiy Tkanov</v>
          </cell>
        </row>
        <row r="157">
          <cell r="D157" t="str">
            <v>CLUB GIMNÀSTIC</v>
          </cell>
          <cell r="E157" t="str">
            <v>CLUB GIMNÀSTIC</v>
          </cell>
          <cell r="F157" t="str">
            <v>OLEKSIY</v>
          </cell>
          <cell r="G157" t="str">
            <v>TKANOV</v>
          </cell>
          <cell r="H157" t="str">
            <v>Masculí</v>
          </cell>
          <cell r="I157" t="str">
            <v>Ucraïna</v>
          </cell>
          <cell r="J157">
            <v>23998</v>
          </cell>
          <cell r="K157" t="str">
            <v>V+50</v>
          </cell>
        </row>
        <row r="158">
          <cell r="A158">
            <v>13258</v>
          </cell>
          <cell r="B158" t="str">
            <v>Josep M. Gobern</v>
          </cell>
        </row>
        <row r="158">
          <cell r="D158" t="str">
            <v>CLUB GIMNÀSTIC</v>
          </cell>
          <cell r="E158" t="str">
            <v>CLUB GIMNÀSTIC</v>
          </cell>
          <cell r="F158" t="str">
            <v>JOSEP Mª</v>
          </cell>
          <cell r="G158" t="str">
            <v>GOBERN FABREGAT</v>
          </cell>
          <cell r="H158" t="str">
            <v>Masculí</v>
          </cell>
          <cell r="I158" t="str">
            <v>Espanya</v>
          </cell>
          <cell r="J158">
            <v>20797</v>
          </cell>
          <cell r="K158" t="str">
            <v>V+65</v>
          </cell>
        </row>
        <row r="159">
          <cell r="A159">
            <v>13264</v>
          </cell>
          <cell r="B159" t="str">
            <v>Salvador Lombarte</v>
          </cell>
        </row>
        <row r="159">
          <cell r="D159" t="str">
            <v>CTT TORTOSA</v>
          </cell>
          <cell r="E159" t="str">
            <v>CTT TORTOSA</v>
          </cell>
          <cell r="F159" t="str">
            <v>SALVADOR</v>
          </cell>
          <cell r="G159" t="str">
            <v>LOMBARTE ESTUPIÑA</v>
          </cell>
          <cell r="H159" t="str">
            <v>Masculí</v>
          </cell>
          <cell r="I159" t="str">
            <v>Espanya</v>
          </cell>
          <cell r="J159">
            <v>25676</v>
          </cell>
          <cell r="K159" t="str">
            <v>V+50</v>
          </cell>
        </row>
        <row r="160">
          <cell r="A160">
            <v>13265</v>
          </cell>
          <cell r="B160" t="str">
            <v>Laura Mendoza</v>
          </cell>
        </row>
        <row r="160">
          <cell r="D160" t="str">
            <v>ASSOC. EXC. CAT. DE REUS</v>
          </cell>
          <cell r="E160" t="str">
            <v>ASSOC. EXC. CAT. DE REUS</v>
          </cell>
          <cell r="F160" t="str">
            <v>LAURA</v>
          </cell>
          <cell r="G160" t="str">
            <v>MENDOZA SANS</v>
          </cell>
          <cell r="H160" t="str">
            <v>Femení</v>
          </cell>
          <cell r="I160" t="str">
            <v>Espanya</v>
          </cell>
          <cell r="J160">
            <v>34478</v>
          </cell>
          <cell r="K160" t="str">
            <v>SEN</v>
          </cell>
        </row>
        <row r="161">
          <cell r="A161">
            <v>13374</v>
          </cell>
          <cell r="B161" t="str">
            <v>Salva Cuéllar</v>
          </cell>
        </row>
        <row r="161">
          <cell r="D161" t="str">
            <v>CTT LA LIRA VENDRELLENCA</v>
          </cell>
          <cell r="E161" t="str">
            <v>CTT LA LIRA VENDRELLENCA</v>
          </cell>
          <cell r="F161" t="str">
            <v>SALVA</v>
          </cell>
          <cell r="G161" t="str">
            <v>CUÉLLAR PÉREZ</v>
          </cell>
          <cell r="H161" t="str">
            <v>Masculí</v>
          </cell>
          <cell r="I161" t="str">
            <v>Espanya</v>
          </cell>
          <cell r="J161">
            <v>25550</v>
          </cell>
          <cell r="K161" t="str">
            <v>V+50</v>
          </cell>
        </row>
        <row r="162">
          <cell r="A162">
            <v>13719</v>
          </cell>
          <cell r="B162" t="str">
            <v>Alex Pascual</v>
          </cell>
        </row>
        <row r="162">
          <cell r="D162" t="str">
            <v>CLUB GIMNÀSTIC</v>
          </cell>
          <cell r="E162" t="str">
            <v>CLUB GIMNÀSTIC</v>
          </cell>
          <cell r="F162" t="str">
            <v>ALEXANDRE</v>
          </cell>
          <cell r="G162" t="str">
            <v>PASCUAL CASSANY</v>
          </cell>
          <cell r="H162" t="str">
            <v>Masculí</v>
          </cell>
          <cell r="I162" t="str">
            <v>Espanya</v>
          </cell>
          <cell r="J162">
            <v>39162</v>
          </cell>
          <cell r="K162" t="str">
            <v>INF-1</v>
          </cell>
        </row>
        <row r="163">
          <cell r="A163">
            <v>13741</v>
          </cell>
          <cell r="B163" t="str">
            <v>Marco Battaglia</v>
          </cell>
        </row>
        <row r="163">
          <cell r="D163" t="str">
            <v>CTT GANXETS</v>
          </cell>
          <cell r="E163" t="str">
            <v>CTT GANXETS</v>
          </cell>
          <cell r="F163" t="str">
            <v>MARCO</v>
          </cell>
          <cell r="G163" t="str">
            <v>BATTAGLIA SANCHEZ</v>
          </cell>
          <cell r="H163" t="str">
            <v>Masculí</v>
          </cell>
          <cell r="I163" t="str">
            <v>Espanya</v>
          </cell>
          <cell r="J163">
            <v>39837</v>
          </cell>
          <cell r="K163" t="str">
            <v>ALE-1</v>
          </cell>
        </row>
        <row r="164">
          <cell r="A164">
            <v>13769</v>
          </cell>
          <cell r="B164" t="str">
            <v>David Valldepérez</v>
          </cell>
        </row>
        <row r="164">
          <cell r="D164" t="str">
            <v>CTT TORTOSA</v>
          </cell>
          <cell r="E164" t="str">
            <v>CTT TORTOSA</v>
          </cell>
          <cell r="F164" t="str">
            <v>DAVID</v>
          </cell>
          <cell r="G164" t="str">
            <v>VALLDEPEREZ LORENTE</v>
          </cell>
          <cell r="H164" t="str">
            <v>Masculí</v>
          </cell>
          <cell r="I164" t="str">
            <v>Espanya</v>
          </cell>
          <cell r="J164">
            <v>33158</v>
          </cell>
          <cell r="K164" t="str">
            <v>SEN</v>
          </cell>
        </row>
        <row r="165">
          <cell r="A165">
            <v>13872</v>
          </cell>
          <cell r="B165" t="str">
            <v>Víctor Sánchez</v>
          </cell>
        </row>
        <row r="165">
          <cell r="D165" t="str">
            <v>CLUB GIMNÀSTIC</v>
          </cell>
          <cell r="E165" t="str">
            <v>CLUB GIMNÀSTIC</v>
          </cell>
          <cell r="F165" t="str">
            <v>VICTOR</v>
          </cell>
          <cell r="G165" t="str">
            <v>SANCHEZ GARCIA</v>
          </cell>
          <cell r="H165" t="str">
            <v>Masculí</v>
          </cell>
          <cell r="I165" t="str">
            <v>Espanya</v>
          </cell>
          <cell r="J165">
            <v>39559</v>
          </cell>
          <cell r="K165" t="str">
            <v>ALE-2</v>
          </cell>
        </row>
        <row r="166">
          <cell r="A166">
            <v>13887</v>
          </cell>
          <cell r="B166" t="str">
            <v>Vadim Baksejev</v>
          </cell>
        </row>
        <row r="166">
          <cell r="D166" t="str">
            <v>CTT GANXETS</v>
          </cell>
          <cell r="E166" t="str">
            <v>CTT GANXETS</v>
          </cell>
          <cell r="F166" t="str">
            <v>VADIM</v>
          </cell>
          <cell r="G166" t="str">
            <v>BAKSEJEV</v>
          </cell>
          <cell r="H166" t="str">
            <v>Masculí</v>
          </cell>
          <cell r="I166" t="str">
            <v>Letònia</v>
          </cell>
          <cell r="J166">
            <v>30113</v>
          </cell>
          <cell r="K166" t="str">
            <v>SEN</v>
          </cell>
        </row>
        <row r="167">
          <cell r="A167">
            <v>13907</v>
          </cell>
          <cell r="B167" t="str">
            <v>Olga Bliznet</v>
          </cell>
        </row>
        <row r="167">
          <cell r="D167" t="str">
            <v>CTT GANXETS</v>
          </cell>
          <cell r="E167" t="str">
            <v>CTT GANXETS</v>
          </cell>
          <cell r="F167" t="str">
            <v>OLGA</v>
          </cell>
          <cell r="G167" t="str">
            <v>BLIZNET</v>
          </cell>
          <cell r="H167" t="str">
            <v>Femení</v>
          </cell>
          <cell r="I167" t="str">
            <v>Moldàvia</v>
          </cell>
          <cell r="J167">
            <v>35020</v>
          </cell>
          <cell r="K167" t="str">
            <v>SEN</v>
          </cell>
        </row>
        <row r="168">
          <cell r="A168">
            <v>13995</v>
          </cell>
          <cell r="B168" t="str">
            <v>Víctor Pujales</v>
          </cell>
        </row>
        <row r="168">
          <cell r="D168" t="str">
            <v>CTT GANXETS</v>
          </cell>
          <cell r="E168" t="str">
            <v>CTT GANXETS</v>
          </cell>
          <cell r="F168" t="str">
            <v>VICTOR</v>
          </cell>
          <cell r="G168" t="str">
            <v>PUJALES GORDILLO</v>
          </cell>
          <cell r="H168" t="str">
            <v>Masculí</v>
          </cell>
          <cell r="I168" t="str">
            <v>Espanya</v>
          </cell>
          <cell r="J168">
            <v>39864</v>
          </cell>
          <cell r="K168" t="str">
            <v>ALE-1</v>
          </cell>
        </row>
        <row r="169">
          <cell r="A169">
            <v>14201</v>
          </cell>
          <cell r="B169" t="str">
            <v>Martí Aldecoa</v>
          </cell>
        </row>
        <row r="169">
          <cell r="D169" t="str">
            <v>CLUB GIMNÀSTIC</v>
          </cell>
          <cell r="E169" t="str">
            <v>CLUB GIMNÀSTIC</v>
          </cell>
          <cell r="F169" t="str">
            <v>MARTÍ</v>
          </cell>
          <cell r="G169" t="str">
            <v>ALDECOA RAMOS</v>
          </cell>
          <cell r="H169" t="str">
            <v>Masculí</v>
          </cell>
          <cell r="I169" t="str">
            <v>Espanya</v>
          </cell>
          <cell r="J169">
            <v>39956</v>
          </cell>
          <cell r="K169" t="str">
            <v>ALE-1</v>
          </cell>
        </row>
        <row r="170">
          <cell r="A170">
            <v>14202</v>
          </cell>
          <cell r="B170" t="str">
            <v>Adrià Verdejo</v>
          </cell>
        </row>
        <row r="170">
          <cell r="D170" t="str">
            <v>CLUB GIMNÀSTIC</v>
          </cell>
          <cell r="E170" t="str">
            <v>CLUB GIMNÀSTIC</v>
          </cell>
          <cell r="F170" t="str">
            <v>ADRIA</v>
          </cell>
          <cell r="G170" t="str">
            <v>VERDEJO GIRONA</v>
          </cell>
          <cell r="H170" t="str">
            <v>Masculí</v>
          </cell>
          <cell r="I170" t="str">
            <v>Espanya</v>
          </cell>
          <cell r="J170">
            <v>40256</v>
          </cell>
          <cell r="K170" t="str">
            <v>BEN-2</v>
          </cell>
        </row>
        <row r="171">
          <cell r="A171">
            <v>14242</v>
          </cell>
          <cell r="B171" t="str">
            <v>Raul López</v>
          </cell>
        </row>
        <row r="171">
          <cell r="D171" t="str">
            <v>CTT VINARÒS</v>
          </cell>
          <cell r="E171" t="str">
            <v>CTT VINARÒS</v>
          </cell>
          <cell r="F171" t="str">
            <v>RAUL ROBERTO</v>
          </cell>
          <cell r="G171" t="str">
            <v>LOPEZ REYES</v>
          </cell>
          <cell r="H171" t="str">
            <v>Masculí</v>
          </cell>
          <cell r="I171" t="str">
            <v>Espanya</v>
          </cell>
          <cell r="J171">
            <v>20653</v>
          </cell>
          <cell r="K171" t="str">
            <v>V+65</v>
          </cell>
        </row>
        <row r="172">
          <cell r="A172">
            <v>14255</v>
          </cell>
          <cell r="B172" t="str">
            <v>Josep M. Gebellí</v>
          </cell>
        </row>
        <row r="172">
          <cell r="D172" t="str">
            <v>CTT GANXETS</v>
          </cell>
          <cell r="E172" t="str">
            <v>CTT GANXETS</v>
          </cell>
          <cell r="F172" t="str">
            <v>JOSEP MARIA</v>
          </cell>
          <cell r="G172" t="str">
            <v>GEBELLÍ BORRÀS</v>
          </cell>
          <cell r="H172" t="str">
            <v>Masculí</v>
          </cell>
          <cell r="I172" t="str">
            <v>Espanya</v>
          </cell>
          <cell r="J172">
            <v>23059</v>
          </cell>
          <cell r="K172" t="str">
            <v>V+50</v>
          </cell>
        </row>
        <row r="173">
          <cell r="A173">
            <v>14256</v>
          </cell>
          <cell r="B173" t="str">
            <v>Lucas Servetti</v>
          </cell>
        </row>
        <row r="173">
          <cell r="D173" t="str">
            <v>CTT CAMBRILS OLEASTRUM</v>
          </cell>
          <cell r="E173" t="str">
            <v>CTT CAMBRILS OLEASTRUM</v>
          </cell>
          <cell r="F173" t="str">
            <v>LUCAS</v>
          </cell>
          <cell r="G173" t="str">
            <v>SERVETTI</v>
          </cell>
          <cell r="H173" t="str">
            <v>Masculí</v>
          </cell>
          <cell r="I173" t="str">
            <v>Itàlia</v>
          </cell>
          <cell r="J173">
            <v>41200</v>
          </cell>
          <cell r="K173" t="str">
            <v>PRE-0</v>
          </cell>
        </row>
        <row r="174">
          <cell r="A174">
            <v>14257</v>
          </cell>
          <cell r="B174" t="str">
            <v>Hans Dekker</v>
          </cell>
        </row>
        <row r="174">
          <cell r="D174" t="str">
            <v>CTT GANXETS</v>
          </cell>
          <cell r="E174" t="str">
            <v>CTT GANXETS</v>
          </cell>
          <cell r="F174" t="str">
            <v>HANS</v>
          </cell>
          <cell r="G174" t="str">
            <v>DEKKER</v>
          </cell>
          <cell r="H174" t="str">
            <v>Masculí</v>
          </cell>
          <cell r="I174" t="str">
            <v>Espanya</v>
          </cell>
          <cell r="J174">
            <v>19407</v>
          </cell>
          <cell r="K174" t="str">
            <v>V+65</v>
          </cell>
        </row>
        <row r="175">
          <cell r="A175">
            <v>14258</v>
          </cell>
          <cell r="B175" t="str">
            <v>Alex Bargalló</v>
          </cell>
        </row>
        <row r="175">
          <cell r="D175" t="str">
            <v>CTT GANXETS</v>
          </cell>
          <cell r="E175" t="str">
            <v>CTT GANXETS</v>
          </cell>
          <cell r="F175" t="str">
            <v>ALEX</v>
          </cell>
          <cell r="G175" t="str">
            <v>BARGALLÓ ROMERO</v>
          </cell>
          <cell r="H175" t="str">
            <v>Masculí</v>
          </cell>
          <cell r="I175" t="str">
            <v>Espanya</v>
          </cell>
          <cell r="J175">
            <v>40954</v>
          </cell>
          <cell r="K175" t="str">
            <v>PRE-0</v>
          </cell>
        </row>
        <row r="176">
          <cell r="A176">
            <v>14268</v>
          </cell>
          <cell r="B176" t="str">
            <v>Jordi Martínez</v>
          </cell>
        </row>
        <row r="176">
          <cell r="D176" t="str">
            <v>CTT GANXETS</v>
          </cell>
          <cell r="E176" t="str">
            <v>CTT GANXETS</v>
          </cell>
          <cell r="F176" t="str">
            <v>JORDI</v>
          </cell>
          <cell r="G176" t="str">
            <v>MARTINEZ RIBERA</v>
          </cell>
          <cell r="H176" t="str">
            <v>Masculí</v>
          </cell>
          <cell r="I176" t="str">
            <v>Espanya</v>
          </cell>
          <cell r="J176">
            <v>40343</v>
          </cell>
          <cell r="K176" t="str">
            <v>BEN-2</v>
          </cell>
        </row>
        <row r="177">
          <cell r="A177">
            <v>14324</v>
          </cell>
          <cell r="B177" t="str">
            <v>Abraham Lucena</v>
          </cell>
        </row>
        <row r="177">
          <cell r="D177" t="str">
            <v>CTT CAMBRILS OLEASTRUM</v>
          </cell>
          <cell r="E177" t="str">
            <v>CTT CAMBRILS OLEASTRUM</v>
          </cell>
          <cell r="F177" t="str">
            <v>ABRAHAM</v>
          </cell>
          <cell r="G177" t="str">
            <v>LUCENA SOLANO</v>
          </cell>
          <cell r="H177" t="str">
            <v>Masculí</v>
          </cell>
          <cell r="I177" t="str">
            <v>Espanya</v>
          </cell>
          <cell r="J177">
            <v>28502</v>
          </cell>
          <cell r="K177" t="str">
            <v>V+40</v>
          </cell>
        </row>
        <row r="178">
          <cell r="A178">
            <v>14364</v>
          </cell>
          <cell r="B178" t="str">
            <v>Pau Sorli</v>
          </cell>
        </row>
        <row r="178">
          <cell r="D178" t="str">
            <v>CJ ULLDECONA</v>
          </cell>
          <cell r="E178" t="str">
            <v>CJ ULLDECONA</v>
          </cell>
          <cell r="F178" t="str">
            <v>PAU</v>
          </cell>
          <cell r="G178" t="str">
            <v>SORLI SANTAMARIA</v>
          </cell>
          <cell r="H178" t="str">
            <v>Masculí</v>
          </cell>
          <cell r="I178" t="str">
            <v>Espanya</v>
          </cell>
          <cell r="J178">
            <v>36400</v>
          </cell>
          <cell r="K178" t="str">
            <v>S23-1</v>
          </cell>
        </row>
        <row r="179">
          <cell r="A179">
            <v>14390</v>
          </cell>
          <cell r="B179" t="str">
            <v>Robert Matei</v>
          </cell>
        </row>
        <row r="179">
          <cell r="D179" t="str">
            <v>CLUB GIMNÀSTIC</v>
          </cell>
          <cell r="E179" t="str">
            <v>CLUB GIMNÀSTIC</v>
          </cell>
          <cell r="F179" t="str">
            <v>ROBERT MIHAI</v>
          </cell>
          <cell r="G179" t="str">
            <v>MATEI DINCA</v>
          </cell>
          <cell r="H179" t="str">
            <v>Masculí</v>
          </cell>
          <cell r="I179" t="str">
            <v>Romania</v>
          </cell>
          <cell r="J179">
            <v>39800</v>
          </cell>
          <cell r="K179" t="str">
            <v>ALE-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5" min="5" style="0" width="11.43"/>
    <col collapsed="false" customWidth="true" hidden="false" outlineLevel="0" max="6" min="6" style="0" width="11.66"/>
    <col collapsed="false" customWidth="true" hidden="false" outlineLevel="0" max="9" min="9" style="0" width="15.66"/>
  </cols>
  <sheetData>
    <row r="1" s="2" customFormat="true" ht="13.2" hidden="false" customHeight="false" outlineLevel="0" collapsed="false">
      <c r="A1" s="1" t="s">
        <v>0</v>
      </c>
    </row>
    <row r="2" s="2" customFormat="true" ht="13.2" hidden="false" customHeight="false" outlineLevel="0" collapsed="false"/>
    <row r="3" s="2" customFormat="true" ht="13.2" hidden="false" customHeight="false" outlineLevel="0" collapsed="false"/>
    <row r="4" s="2" customFormat="true" ht="13.2" hidden="false" customHeight="false" outlineLevel="0" collapsed="false"/>
    <row r="5" s="2" customFormat="true" ht="7.5" hidden="false" customHeight="true" outlineLevel="0" collapsed="false"/>
    <row r="6" s="2" customFormat="true" ht="15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4"/>
      <c r="K6" s="4"/>
      <c r="L6" s="4"/>
    </row>
    <row r="7" s="2" customFormat="true" ht="7.5" hidden="false" customHeight="true" outlineLevel="0" collapsed="false">
      <c r="A7" s="5"/>
      <c r="B7" s="5"/>
      <c r="C7" s="5"/>
      <c r="D7" s="5"/>
      <c r="E7" s="5"/>
      <c r="F7" s="5"/>
      <c r="G7" s="5"/>
    </row>
    <row r="8" s="2" customFormat="true" ht="15.7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7"/>
    </row>
    <row r="9" s="2" customFormat="true" ht="7.5" hidden="false" customHeight="true" outlineLevel="0" collapsed="false">
      <c r="D9" s="8"/>
      <c r="E9" s="9"/>
      <c r="F9" s="9"/>
      <c r="G9" s="10"/>
      <c r="H9" s="10"/>
    </row>
    <row r="10" s="2" customFormat="true" ht="15.75" hidden="false" customHeight="true" outlineLevel="0" collapsed="false">
      <c r="A10" s="11" t="s">
        <v>0</v>
      </c>
      <c r="B10" s="12"/>
      <c r="C10" s="12"/>
      <c r="D10" s="13"/>
      <c r="E10" s="13"/>
      <c r="F10" s="13"/>
      <c r="G10" s="13"/>
      <c r="H10" s="13"/>
      <c r="I10" s="13"/>
    </row>
    <row r="11" s="2" customFormat="true" ht="15.75" hidden="false" customHeight="true" outlineLevel="0" collapsed="false">
      <c r="A11" s="14"/>
      <c r="B11" s="14"/>
      <c r="C11" s="14"/>
      <c r="D11" s="15"/>
      <c r="E11" s="16"/>
      <c r="F11" s="17" t="str">
        <f aca="false">CONCATENATE(Drets!$J$2," ",Drets!$S$2)</f>
        <v>NOM DEL CLUB Competicions</v>
      </c>
      <c r="G11" s="17"/>
      <c r="H11" s="17"/>
      <c r="I11" s="17"/>
    </row>
    <row r="12" s="2" customFormat="true" ht="15.75" hidden="false" customHeight="true" outlineLevel="0" collapsed="false">
      <c r="A12" s="13"/>
      <c r="B12" s="1"/>
      <c r="D12" s="12"/>
      <c r="E12" s="12"/>
      <c r="F12" s="12"/>
      <c r="G12" s="10"/>
      <c r="H12" s="10"/>
    </row>
    <row r="13" s="2" customFormat="true" ht="15.75" hidden="false" customHeight="true" outlineLevel="0" collapsed="false">
      <c r="D13" s="8"/>
      <c r="E13" s="9"/>
      <c r="F13" s="9"/>
      <c r="G13" s="10"/>
      <c r="H13" s="10"/>
    </row>
    <row r="14" s="2" customFormat="true" ht="15.75" hidden="false" customHeight="true" outlineLevel="0" collapsed="false">
      <c r="A14" s="18" t="s">
        <v>3</v>
      </c>
      <c r="B14" s="7"/>
      <c r="C14" s="7"/>
      <c r="D14" s="7"/>
      <c r="E14" s="7"/>
      <c r="F14" s="7"/>
      <c r="G14" s="7"/>
      <c r="H14" s="7"/>
      <c r="I14" s="7"/>
      <c r="J14" s="7"/>
    </row>
    <row r="15" s="2" customFormat="true" ht="15.75" hidden="false" customHeight="true" outlineLevel="0" collapsed="false">
      <c r="A15" s="19" t="s">
        <v>4</v>
      </c>
      <c r="B15" s="7"/>
      <c r="C15" s="7"/>
      <c r="D15" s="7"/>
      <c r="E15" s="7"/>
      <c r="F15" s="7"/>
      <c r="G15" s="7"/>
      <c r="H15" s="7"/>
      <c r="I15" s="7"/>
      <c r="J15" s="7"/>
    </row>
    <row r="16" s="2" customFormat="true" ht="15.75" hidden="false" customHeight="true" outlineLevel="0" collapsed="false">
      <c r="A16" s="19"/>
      <c r="B16" s="7"/>
      <c r="C16" s="7"/>
      <c r="D16" s="7"/>
      <c r="E16" s="7"/>
      <c r="F16" s="7"/>
      <c r="G16" s="7"/>
      <c r="H16" s="7"/>
      <c r="I16" s="7"/>
      <c r="J16" s="7"/>
    </row>
    <row r="17" s="2" customFormat="true" ht="15.75" hidden="false" customHeight="true" outlineLevel="0" collapsed="false">
      <c r="A17" s="20" t="s">
        <v>5</v>
      </c>
      <c r="B17" s="21"/>
      <c r="C17" s="22"/>
      <c r="D17" s="22"/>
      <c r="E17" s="22"/>
      <c r="F17" s="22"/>
      <c r="G17" s="22"/>
      <c r="H17" s="23"/>
      <c r="I17" s="24"/>
      <c r="J17" s="21"/>
      <c r="K17" s="21"/>
      <c r="L17" s="4"/>
      <c r="M17" s="4"/>
      <c r="N17" s="25"/>
      <c r="O17" s="4"/>
      <c r="P17" s="4"/>
      <c r="Q17" s="4"/>
    </row>
    <row r="18" s="2" customFormat="true" ht="15.75" hidden="false" customHeight="true" outlineLevel="0" collapsed="false">
      <c r="A18" s="1" t="s">
        <v>6</v>
      </c>
      <c r="D18" s="8"/>
      <c r="E18" s="9"/>
      <c r="F18" s="9"/>
      <c r="G18" s="10"/>
      <c r="H18" s="10"/>
    </row>
    <row r="19" s="2" customFormat="true" ht="15.75" hidden="false" customHeight="true" outlineLevel="0" collapsed="false">
      <c r="A19" s="1" t="s">
        <v>7</v>
      </c>
      <c r="D19" s="8"/>
      <c r="E19" s="9"/>
      <c r="F19" s="9"/>
      <c r="G19" s="10"/>
      <c r="H19" s="10"/>
    </row>
    <row r="20" s="2" customFormat="true" ht="15.75" hidden="false" customHeight="true" outlineLevel="0" collapsed="false">
      <c r="A20" s="1" t="s">
        <v>8</v>
      </c>
      <c r="D20" s="8"/>
      <c r="E20" s="26"/>
      <c r="F20" s="26"/>
      <c r="G20" s="10"/>
      <c r="H20" s="10"/>
      <c r="J20" s="27"/>
    </row>
    <row r="21" customFormat="false" ht="13.2" hidden="false" customHeight="false" outlineLevel="0" collapsed="false">
      <c r="G21" s="28"/>
    </row>
    <row r="22" s="2" customFormat="true" ht="15.75" hidden="false" customHeight="true" outlineLevel="0" collapsed="false">
      <c r="A22" s="18" t="s">
        <v>9</v>
      </c>
      <c r="B22" s="7"/>
      <c r="C22" s="7"/>
      <c r="D22" s="7"/>
      <c r="E22" s="7"/>
      <c r="F22" s="7"/>
      <c r="G22" s="7"/>
      <c r="H22" s="7"/>
      <c r="I22" s="7"/>
      <c r="J22" s="7"/>
    </row>
    <row r="23" s="2" customFormat="true" ht="15.75" hidden="false" customHeight="true" outlineLevel="0" collapsed="false">
      <c r="A23" s="19" t="s">
        <v>10</v>
      </c>
      <c r="B23" s="7"/>
      <c r="C23" s="7"/>
      <c r="D23" s="7"/>
      <c r="E23" s="7"/>
      <c r="F23" s="7"/>
      <c r="G23" s="7"/>
      <c r="H23" s="7"/>
      <c r="I23" s="7"/>
      <c r="J23" s="7"/>
    </row>
    <row r="24" s="2" customFormat="true" ht="15.75" hidden="false" customHeight="true" outlineLevel="0" collapsed="false">
      <c r="D24" s="8"/>
      <c r="E24" s="9"/>
      <c r="F24" s="9"/>
      <c r="G24" s="10"/>
      <c r="H24" s="10"/>
    </row>
    <row r="25" s="29" customFormat="true" ht="15" hidden="false" customHeight="false" outlineLevel="0" collapsed="false">
      <c r="A25" s="18" t="s">
        <v>11</v>
      </c>
      <c r="E25" s="30"/>
    </row>
    <row r="26" s="2" customFormat="true" ht="15.75" hidden="false" customHeight="true" outlineLevel="0" collapsed="false">
      <c r="A26" s="1" t="s">
        <v>12</v>
      </c>
      <c r="D26" s="8"/>
      <c r="E26" s="9"/>
      <c r="F26" s="9"/>
      <c r="G26" s="10"/>
      <c r="H26" s="10"/>
    </row>
    <row r="27" s="29" customFormat="true" ht="13.2" hidden="false" customHeight="false" outlineLevel="0" collapsed="false"/>
    <row r="28" s="29" customFormat="true" ht="13.2" hidden="false" customHeight="false" outlineLevel="0" collapsed="false"/>
  </sheetData>
  <mergeCells count="3">
    <mergeCell ref="A6:I6"/>
    <mergeCell ref="A8:I8"/>
    <mergeCell ref="F11:I11"/>
  </mergeCells>
  <printOptions headings="false" gridLines="false" gridLinesSet="true" horizontalCentered="false" verticalCentered="false"/>
  <pageMargins left="0.354166666666667" right="0.354166666666667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F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2.1"/>
    <col collapsed="false" customWidth="false" hidden="false" outlineLevel="0" max="2" min="2" style="2" width="11.43"/>
    <col collapsed="false" customWidth="true" hidden="false" outlineLevel="0" max="3" min="3" style="2" width="32.33"/>
    <col collapsed="false" customWidth="true" hidden="false" outlineLevel="0" max="4" min="4" style="2" width="4.33"/>
    <col collapsed="false" customWidth="true" hidden="false" outlineLevel="0" max="6" min="5" style="2" width="8.55"/>
    <col collapsed="false" customWidth="true" hidden="false" outlineLevel="0" max="7" min="7" style="2" width="4.33"/>
    <col collapsed="false" customWidth="false" hidden="false" outlineLevel="0" max="8" min="8" style="2" width="11.43"/>
    <col collapsed="false" customWidth="true" hidden="false" outlineLevel="0" max="9" min="9" style="2" width="32.33"/>
    <col collapsed="false" customWidth="true" hidden="false" outlineLevel="0" max="10" min="10" style="2" width="4.33"/>
    <col collapsed="false" customWidth="true" hidden="false" outlineLevel="0" max="12" min="11" style="2" width="8.55"/>
    <col collapsed="false" customWidth="true" hidden="false" outlineLevel="0" max="13" min="13" style="2" width="2.1"/>
    <col collapsed="false" customWidth="false" hidden="false" outlineLevel="0" max="14" min="14" style="2" width="11.43"/>
    <col collapsed="false" customWidth="true" hidden="true" outlineLevel="0" max="15" min="15" style="2" width="4.33"/>
    <col collapsed="false" customWidth="false" hidden="true" outlineLevel="0" max="16" min="16" style="2" width="11.43"/>
    <col collapsed="false" customWidth="true" hidden="true" outlineLevel="0" max="17" min="17" style="2" width="4.33"/>
    <col collapsed="false" customWidth="false" hidden="false" outlineLevel="0" max="257" min="18" style="2" width="11.43"/>
  </cols>
  <sheetData>
    <row r="5" customFormat="false" ht="7.5" hidden="false" customHeight="true" outlineLevel="0" collapsed="false"/>
    <row r="6" customFormat="false" ht="12.75" hidden="false" customHeight="true" outlineLevel="0" collapsed="false">
      <c r="A6" s="31" t="s">
        <v>13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4"/>
      <c r="O6" s="4"/>
      <c r="P6" s="4"/>
    </row>
    <row r="7" customFormat="false" ht="7.5" hidden="false" customHeight="true" outlineLevel="0" collapsed="false">
      <c r="A7" s="9"/>
      <c r="F7" s="8"/>
      <c r="G7" s="9"/>
      <c r="H7" s="9"/>
      <c r="I7" s="10"/>
      <c r="J7" s="10"/>
      <c r="K7" s="10"/>
      <c r="L7" s="10"/>
      <c r="M7" s="9"/>
    </row>
    <row r="8" customFormat="false" ht="15.75" hidden="false" customHeight="true" outlineLevel="0" collapsed="false">
      <c r="A8" s="32" t="str">
        <f aca="false">Drets!$J$2</f>
        <v>NOM DEL CLUB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5.75" hidden="false" customHeight="true" outlineLevel="0" collapsed="false">
      <c r="A9" s="9"/>
      <c r="F9" s="8"/>
      <c r="G9" s="9"/>
      <c r="H9" s="9"/>
      <c r="I9" s="10"/>
      <c r="J9" s="10"/>
      <c r="K9" s="10"/>
      <c r="L9" s="10"/>
      <c r="M9" s="9"/>
    </row>
    <row r="10" customFormat="false" ht="15.75" hidden="false" customHeight="true" outlineLevel="0" collapsed="false">
      <c r="B10" s="33" t="s">
        <v>14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6"/>
    </row>
    <row r="11" customFormat="false" ht="7.5" hidden="false" customHeight="true" outlineLevel="0" collapsed="false">
      <c r="A11" s="9"/>
      <c r="E11" s="8"/>
      <c r="F11" s="9"/>
      <c r="G11" s="9"/>
      <c r="M11" s="9"/>
    </row>
    <row r="12" customFormat="false" ht="15.75" hidden="false" customHeight="true" outlineLevel="0" collapsed="false">
      <c r="B12" s="34" t="s">
        <v>15</v>
      </c>
      <c r="C12" s="35" t="str">
        <f aca="false">IF(I105=0," ",IF((VLOOKUP(A8,Drets!$B$2:$H$21,2,0)=1),Drets!$J$3,IF((VLOOKUP(A8,Drets!$B$2:$H$21,2,0)=2),Drets!$J$3," ")))</f>
        <v> </v>
      </c>
      <c r="D12" s="35" t="str">
        <f aca="false">IF(I105=0," ",IF(VLOOKUP(A8,Drets!$B$24:$P43,4,0)="A"," ",""&amp;VLOOKUP(A8,Drets!$B$24:$P43,4,0)))</f>
        <v> </v>
      </c>
      <c r="E12" s="36" t="s">
        <v>16</v>
      </c>
      <c r="F12" s="37" t="s">
        <v>17</v>
      </c>
      <c r="H12" s="34" t="s">
        <v>15</v>
      </c>
      <c r="I12" s="35" t="str">
        <f aca="false">IF(I105=0," ",IF((VLOOKUP(A8,Drets!$B$2:$H$21,2,0)=2),Drets!$J$3," "))</f>
        <v> </v>
      </c>
      <c r="J12" s="35" t="str">
        <f aca="false">IF(I105=0," ",IF(VLOOKUP(A8,Drets!$B$24:$P43,5,0)="A"," ",""&amp;VLOOKUP(A8,Drets!$B$24:$P43,5,0)))</f>
        <v> </v>
      </c>
      <c r="K12" s="36" t="s">
        <v>16</v>
      </c>
      <c r="L12" s="37" t="s">
        <v>17</v>
      </c>
      <c r="N12" s="38"/>
      <c r="O12" s="38"/>
    </row>
    <row r="13" customFormat="false" ht="15.75" hidden="false" customHeight="true" outlineLevel="0" collapsed="false">
      <c r="B13" s="39" t="s">
        <v>18</v>
      </c>
      <c r="C13" s="40" t="s">
        <v>19</v>
      </c>
      <c r="D13" s="40"/>
      <c r="E13" s="40"/>
      <c r="F13" s="40"/>
      <c r="H13" s="39" t="s">
        <v>18</v>
      </c>
      <c r="I13" s="41" t="s">
        <v>19</v>
      </c>
      <c r="J13" s="41"/>
      <c r="K13" s="41"/>
      <c r="L13" s="41"/>
    </row>
    <row r="14" customFormat="false" ht="15.75" hidden="false" customHeight="true" outlineLevel="0" collapsed="false">
      <c r="B14" s="42"/>
      <c r="C14" s="43" t="str">
        <f aca="false">IF(ISERROR(VLOOKUP(B14,JugadorsTGN!$A$2:$K$400,2,0))," ",(VLOOKUP(B14,JugadorsTGN!$A$2:$K$400,2,0)))</f>
        <v> </v>
      </c>
      <c r="D14" s="43"/>
      <c r="E14" s="43"/>
      <c r="F14" s="43"/>
      <c r="H14" s="42"/>
      <c r="I14" s="44" t="str">
        <f aca="false">IF(ISERROR(VLOOKUP(H14,JugadorsTGN!$A$2:$K$400,2,0))," ",(VLOOKUP(H14,JugadorsTGN!$A$2:$K$400,2,0)))</f>
        <v> </v>
      </c>
      <c r="J14" s="44"/>
      <c r="K14" s="44"/>
      <c r="L14" s="44"/>
      <c r="O14" s="45" t="str">
        <f aca="false">IF(SUM($B14)=0,"",1)</f>
        <v/>
      </c>
      <c r="Q14" s="46" t="str">
        <f aca="false">IF(SUM($H14)=0,"",1)</f>
        <v/>
      </c>
    </row>
    <row r="15" customFormat="false" ht="15.75" hidden="false" customHeight="true" outlineLevel="0" collapsed="false">
      <c r="B15" s="47"/>
      <c r="C15" s="48" t="str">
        <f aca="false">IF(ISERROR(VLOOKUP(B15,JugadorsTGN!$A$2:$K$400,2,0))," ",(VLOOKUP(B15,JugadorsTGN!$A$2:$K$400,2,0)))</f>
        <v> </v>
      </c>
      <c r="D15" s="48"/>
      <c r="E15" s="48"/>
      <c r="F15" s="48"/>
      <c r="H15" s="47"/>
      <c r="I15" s="49" t="str">
        <f aca="false">IF(ISERROR(VLOOKUP(H15,JugadorsTGN!$A$2:$K$400,2,0))," ",(VLOOKUP(H15,JugadorsTGN!$A$2:$K$400,2,0)))</f>
        <v> </v>
      </c>
      <c r="J15" s="49"/>
      <c r="K15" s="49"/>
      <c r="L15" s="49"/>
      <c r="O15" s="45" t="str">
        <f aca="false">IF(SUM($B15)=0,"",1)</f>
        <v/>
      </c>
      <c r="Q15" s="46" t="str">
        <f aca="false">IF(SUM($H15)=0,"",1)</f>
        <v/>
      </c>
    </row>
    <row r="16" customFormat="false" ht="15.75" hidden="false" customHeight="true" outlineLevel="0" collapsed="false">
      <c r="B16" s="47"/>
      <c r="C16" s="48" t="str">
        <f aca="false">IF(ISERROR(VLOOKUP(B16,JugadorsTGN!$A$2:$K$400,2,0))," ",(VLOOKUP(B16,JugadorsTGN!$A$2:$K$400,2,0)))</f>
        <v> </v>
      </c>
      <c r="D16" s="48"/>
      <c r="E16" s="48"/>
      <c r="F16" s="48"/>
      <c r="H16" s="47"/>
      <c r="I16" s="49" t="str">
        <f aca="false">IF(ISERROR(VLOOKUP(H16,JugadorsTGN!$A$2:$K$400,2,0))," ",(VLOOKUP(H16,JugadorsTGN!$A$2:$K$400,2,0)))</f>
        <v> </v>
      </c>
      <c r="J16" s="49"/>
      <c r="K16" s="49"/>
      <c r="L16" s="49"/>
      <c r="O16" s="45" t="str">
        <f aca="false">IF(SUM($B16)=0,"",1)</f>
        <v/>
      </c>
      <c r="Q16" s="46" t="str">
        <f aca="false">IF(SUM($H16)=0,"",1)</f>
        <v/>
      </c>
    </row>
    <row r="17" customFormat="false" ht="15.75" hidden="false" customHeight="true" outlineLevel="0" collapsed="false">
      <c r="B17" s="47"/>
      <c r="C17" s="48" t="str">
        <f aca="false">IF(ISERROR(VLOOKUP(B17,JugadorsTGN!$A$2:$K$400,2,0))," ",(VLOOKUP(B17,JugadorsTGN!$A$2:$K$400,2,0)))</f>
        <v> </v>
      </c>
      <c r="D17" s="48"/>
      <c r="E17" s="48"/>
      <c r="F17" s="48"/>
      <c r="H17" s="47"/>
      <c r="I17" s="49" t="str">
        <f aca="false">IF(ISERROR(VLOOKUP(H17,JugadorsTGN!$A$2:$K$400,2,0))," ",(VLOOKUP(H17,JugadorsTGN!$A$2:$K$400,2,0)))</f>
        <v> </v>
      </c>
      <c r="J17" s="49"/>
      <c r="K17" s="49"/>
      <c r="L17" s="49"/>
      <c r="O17" s="45" t="str">
        <f aca="false">IF(SUM($B17)=0,"",1)</f>
        <v/>
      </c>
      <c r="Q17" s="46" t="str">
        <f aca="false">IF(SUM($H17)=0,"",1)</f>
        <v/>
      </c>
    </row>
    <row r="18" customFormat="false" ht="15.75" hidden="false" customHeight="true" outlineLevel="0" collapsed="false">
      <c r="B18" s="47"/>
      <c r="C18" s="48" t="str">
        <f aca="false">IF(ISERROR(VLOOKUP(B18,JugadorsTGN!$A$2:$K$400,2,0))," ",(VLOOKUP(B18,JugadorsTGN!$A$2:$K$400,2,0)))</f>
        <v> </v>
      </c>
      <c r="D18" s="48"/>
      <c r="E18" s="48"/>
      <c r="F18" s="48"/>
      <c r="H18" s="47"/>
      <c r="I18" s="49" t="str">
        <f aca="false">IF(ISERROR(VLOOKUP(H18,JugadorsTGN!$A$2:$K$400,2,0))," ",(VLOOKUP(H18,JugadorsTGN!$A$2:$K$400,2,0)))</f>
        <v> </v>
      </c>
      <c r="J18" s="49"/>
      <c r="K18" s="49"/>
      <c r="L18" s="49"/>
      <c r="O18" s="45" t="str">
        <f aca="false">IF(SUM($B18)=0,"",1)</f>
        <v/>
      </c>
      <c r="Q18" s="46" t="str">
        <f aca="false">IF(SUM($H18)=0,"",1)</f>
        <v/>
      </c>
    </row>
    <row r="19" customFormat="false" ht="15.75" hidden="false" customHeight="true" outlineLevel="0" collapsed="false">
      <c r="B19" s="47"/>
      <c r="C19" s="48" t="str">
        <f aca="false">IF(ISERROR(VLOOKUP(B19,JugadorsTGN!$A$2:$K$400,2,0))," ",(VLOOKUP(B19,JugadorsTGN!$A$2:$K$400,2,0)))</f>
        <v> </v>
      </c>
      <c r="D19" s="48"/>
      <c r="E19" s="48"/>
      <c r="F19" s="48"/>
      <c r="H19" s="47"/>
      <c r="I19" s="49" t="str">
        <f aca="false">IF(ISERROR(VLOOKUP(H19,JugadorsTGN!$A$2:$K$400,2,0))," ",(VLOOKUP(H19,JugadorsTGN!$A$2:$K$400,2,0)))</f>
        <v> </v>
      </c>
      <c r="J19" s="49"/>
      <c r="K19" s="49"/>
      <c r="L19" s="49"/>
      <c r="O19" s="45" t="str">
        <f aca="false">IF(SUM($B19)=0,"",1)</f>
        <v/>
      </c>
      <c r="Q19" s="46" t="str">
        <f aca="false">IF(SUM($H19)=0,"",1)</f>
        <v/>
      </c>
    </row>
    <row r="20" customFormat="false" ht="15.75" hidden="false" customHeight="true" outlineLevel="0" collapsed="false">
      <c r="B20" s="47"/>
      <c r="C20" s="48" t="str">
        <f aca="false">IF(ISERROR(VLOOKUP(B20,JugadorsTGN!$A$2:$K$400,2,0))," ",(VLOOKUP(B20,JugadorsTGN!$A$2:$K$400,2,0)))</f>
        <v> </v>
      </c>
      <c r="D20" s="48"/>
      <c r="E20" s="48"/>
      <c r="F20" s="48"/>
      <c r="H20" s="47"/>
      <c r="I20" s="49" t="str">
        <f aca="false">IF(ISERROR(VLOOKUP(H20,JugadorsTGN!$A$2:$K$400,2,0))," ",(VLOOKUP(H20,JugadorsTGN!$A$2:$K$400,2,0)))</f>
        <v> </v>
      </c>
      <c r="J20" s="49"/>
      <c r="K20" s="49"/>
      <c r="L20" s="49"/>
      <c r="O20" s="45" t="str">
        <f aca="false">IF(SUM($B20)=0,"",1)</f>
        <v/>
      </c>
      <c r="Q20" s="46" t="str">
        <f aca="false">IF(SUM($H20)=0,"",1)</f>
        <v/>
      </c>
    </row>
    <row r="21" customFormat="false" ht="15.75" hidden="false" customHeight="true" outlineLevel="0" collapsed="false">
      <c r="B21" s="47"/>
      <c r="C21" s="48" t="str">
        <f aca="false">IF(ISERROR(VLOOKUP(B21,JugadorsTGN!$A$2:$K$400,2,0))," ",(VLOOKUP(B21,JugadorsTGN!$A$2:$K$400,2,0)))</f>
        <v> </v>
      </c>
      <c r="D21" s="48"/>
      <c r="E21" s="48"/>
      <c r="F21" s="48"/>
      <c r="H21" s="47"/>
      <c r="I21" s="49" t="str">
        <f aca="false">IF(ISERROR(VLOOKUP(H21,JugadorsTGN!$A$2:$K$400,2,0))," ",(VLOOKUP(H21,JugadorsTGN!$A$2:$K$400,2,0)))</f>
        <v> </v>
      </c>
      <c r="J21" s="49"/>
      <c r="K21" s="49"/>
      <c r="L21" s="49"/>
      <c r="O21" s="45" t="str">
        <f aca="false">IF(SUM($B21)=0,"",1)</f>
        <v/>
      </c>
      <c r="Q21" s="46" t="str">
        <f aca="false">IF(SUM($H21)=0,"",1)</f>
        <v/>
      </c>
    </row>
    <row r="22" customFormat="false" ht="15.75" hidden="false" customHeight="true" outlineLevel="0" collapsed="false">
      <c r="B22" s="47"/>
      <c r="C22" s="48" t="str">
        <f aca="false">IF(ISERROR(VLOOKUP(B22,JugadorsTGN!$A$2:$K$400,2,0))," ",(VLOOKUP(B22,JugadorsTGN!$A$2:$K$400,2,0)))</f>
        <v> </v>
      </c>
      <c r="D22" s="48"/>
      <c r="E22" s="48"/>
      <c r="F22" s="48"/>
      <c r="H22" s="47"/>
      <c r="I22" s="49" t="str">
        <f aca="false">IF(ISERROR(VLOOKUP(H22,JugadorsTGN!$A$2:$K$400,2,0))," ",(VLOOKUP(H22,JugadorsTGN!$A$2:$K$400,2,0)))</f>
        <v> </v>
      </c>
      <c r="J22" s="49"/>
      <c r="K22" s="49"/>
      <c r="L22" s="49"/>
      <c r="O22" s="45" t="str">
        <f aca="false">IF(SUM($B22)=0,"",1)</f>
        <v/>
      </c>
      <c r="Q22" s="46" t="str">
        <f aca="false">IF(SUM($H22)=0,"",1)</f>
        <v/>
      </c>
    </row>
    <row r="23" customFormat="false" ht="15.75" hidden="false" customHeight="true" outlineLevel="0" collapsed="false">
      <c r="B23" s="50"/>
      <c r="C23" s="51" t="str">
        <f aca="false">IF(ISERROR(VLOOKUP(B23,JugadorsTGN!$A$2:$K$400,2,0))," ",(VLOOKUP(B23,JugadorsTGN!$A$2:$K$400,2,0)))</f>
        <v> </v>
      </c>
      <c r="D23" s="51"/>
      <c r="E23" s="51"/>
      <c r="F23" s="51"/>
      <c r="H23" s="50"/>
      <c r="I23" s="51" t="str">
        <f aca="false">IF(ISERROR(VLOOKUP(H23,JugadorsTGN!$A$2:$K$400,2,0))," ",(VLOOKUP(H23,JugadorsTGN!$A$2:$K$400,2,0)))</f>
        <v> </v>
      </c>
      <c r="J23" s="51"/>
      <c r="K23" s="51"/>
      <c r="L23" s="51"/>
      <c r="O23" s="45" t="str">
        <f aca="false">IF(SUM($B23)=0,"",1)</f>
        <v/>
      </c>
      <c r="Q23" s="46" t="str">
        <f aca="false">IF(SUM($H23)=0,"",1)</f>
        <v/>
      </c>
    </row>
    <row r="24" customFormat="false" ht="15.75" hidden="false" customHeight="true" outlineLevel="0" collapsed="false">
      <c r="B24" s="34" t="s">
        <v>20</v>
      </c>
      <c r="C24" s="52"/>
      <c r="H24" s="34" t="s">
        <v>20</v>
      </c>
      <c r="I24" s="52"/>
      <c r="O24" s="2" t="n">
        <f aca="false">SUM(O14:O23)</f>
        <v>0</v>
      </c>
      <c r="Q24" s="2" t="n">
        <f aca="false">SUM(Q14:Q23)</f>
        <v>0</v>
      </c>
    </row>
    <row r="25" customFormat="false" ht="15.75" hidden="false" customHeight="true" outlineLevel="0" collapsed="false"/>
    <row r="26" customFormat="false" ht="15.75" hidden="false" customHeight="true" outlineLevel="0" collapsed="false">
      <c r="B26" s="33" t="s">
        <v>21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6"/>
    </row>
    <row r="27" customFormat="false" ht="7.5" hidden="false" customHeight="true" outlineLevel="0" collapsed="false">
      <c r="A27" s="9"/>
      <c r="E27" s="8"/>
      <c r="F27" s="9"/>
      <c r="G27" s="9"/>
      <c r="M27" s="9"/>
    </row>
    <row r="28" customFormat="false" ht="15.75" hidden="false" customHeight="true" outlineLevel="0" collapsed="false">
      <c r="B28" s="34" t="s">
        <v>15</v>
      </c>
      <c r="C28" s="35" t="str">
        <f aca="false">IF(I105=0," ",IF((VLOOKUP(A8,Drets!$B$2:$H$21,3,0)=1),Drets!$J$3,IF((VLOOKUP(A8,Drets!$B$2:$H$21,3,0)=2),Drets!$J$3," ")))</f>
        <v> </v>
      </c>
      <c r="D28" s="35" t="str">
        <f aca="false">IF(I105=0," ",IF(VLOOKUP(A8,Drets!$B$24:$P43,6,0)="A"," ",""&amp;VLOOKUP(A8,Drets!$B$24:$P43,6,0)))</f>
        <v> </v>
      </c>
      <c r="E28" s="36" t="s">
        <v>16</v>
      </c>
      <c r="F28" s="37" t="s">
        <v>17</v>
      </c>
      <c r="H28" s="34" t="s">
        <v>15</v>
      </c>
      <c r="I28" s="35" t="str">
        <f aca="false">IF(I105=0," ",IF((VLOOKUP(A8,Drets!$B$2:$H$21,3,0)=2),Drets!$J$3," "))</f>
        <v> </v>
      </c>
      <c r="J28" s="35" t="str">
        <f aca="false">IF(I105=0," ",IF(VLOOKUP(A8,Drets!$B$24:$P43,7,0)="A"," ",""&amp;VLOOKUP(A8,Drets!$B$24:$P43,7,0)))</f>
        <v> </v>
      </c>
      <c r="K28" s="36" t="s">
        <v>16</v>
      </c>
      <c r="L28" s="37" t="s">
        <v>17</v>
      </c>
      <c r="N28" s="38"/>
      <c r="O28" s="38"/>
    </row>
    <row r="29" customFormat="false" ht="15.75" hidden="false" customHeight="true" outlineLevel="0" collapsed="false">
      <c r="B29" s="39" t="s">
        <v>18</v>
      </c>
      <c r="C29" s="40" t="s">
        <v>19</v>
      </c>
      <c r="D29" s="40"/>
      <c r="E29" s="40"/>
      <c r="F29" s="40"/>
      <c r="H29" s="39" t="s">
        <v>18</v>
      </c>
      <c r="I29" s="41" t="s">
        <v>19</v>
      </c>
      <c r="J29" s="41"/>
      <c r="K29" s="41"/>
      <c r="L29" s="41"/>
    </row>
    <row r="30" customFormat="false" ht="15.75" hidden="false" customHeight="true" outlineLevel="0" collapsed="false">
      <c r="B30" s="42"/>
      <c r="C30" s="43" t="str">
        <f aca="false">IF(ISERROR(VLOOKUP(B30,JugadorsTGN!$A$2:$K$400,2,0))," ",(VLOOKUP(B30,JugadorsTGN!$A$2:$K$400,2,0)))</f>
        <v> </v>
      </c>
      <c r="D30" s="43"/>
      <c r="E30" s="43"/>
      <c r="F30" s="43"/>
      <c r="H30" s="42"/>
      <c r="I30" s="44" t="str">
        <f aca="false">IF(ISERROR(VLOOKUP(H30,JugadorsTGN!$A$2:$K$400,2,0))," ",(VLOOKUP(H30,JugadorsTGN!$A$2:$K$400,2,0)))</f>
        <v> </v>
      </c>
      <c r="J30" s="44"/>
      <c r="K30" s="44"/>
      <c r="L30" s="44"/>
      <c r="O30" s="45" t="str">
        <f aca="false">IF(SUM($B30)=0,"",1)</f>
        <v/>
      </c>
      <c r="Q30" s="46" t="str">
        <f aca="false">IF(SUM($H30)=0,"",1)</f>
        <v/>
      </c>
    </row>
    <row r="31" customFormat="false" ht="15.75" hidden="false" customHeight="true" outlineLevel="0" collapsed="false">
      <c r="B31" s="47"/>
      <c r="C31" s="48" t="str">
        <f aca="false">IF(ISERROR(VLOOKUP(B31,JugadorsTGN!$A$2:$K$400,2,0))," ",(VLOOKUP(B31,JugadorsTGN!$A$2:$K$400,2,0)))</f>
        <v> </v>
      </c>
      <c r="D31" s="48"/>
      <c r="E31" s="48"/>
      <c r="F31" s="48"/>
      <c r="H31" s="47"/>
      <c r="I31" s="49" t="str">
        <f aca="false">IF(ISERROR(VLOOKUP(H31,JugadorsTGN!$A$2:$K$400,2,0))," ",(VLOOKUP(H31,JugadorsTGN!$A$2:$K$400,2,0)))</f>
        <v> </v>
      </c>
      <c r="J31" s="49"/>
      <c r="K31" s="49"/>
      <c r="L31" s="49"/>
      <c r="O31" s="45" t="str">
        <f aca="false">IF(SUM($B31)=0,"",1)</f>
        <v/>
      </c>
      <c r="Q31" s="46" t="str">
        <f aca="false">IF(SUM($H31)=0,"",1)</f>
        <v/>
      </c>
    </row>
    <row r="32" customFormat="false" ht="15.75" hidden="false" customHeight="true" outlineLevel="0" collapsed="false">
      <c r="B32" s="47"/>
      <c r="C32" s="48" t="str">
        <f aca="false">IF(ISERROR(VLOOKUP(B32,JugadorsTGN!$A$2:$K$400,2,0))," ",(VLOOKUP(B32,JugadorsTGN!$A$2:$K$400,2,0)))</f>
        <v> </v>
      </c>
      <c r="D32" s="48"/>
      <c r="E32" s="48"/>
      <c r="F32" s="48"/>
      <c r="H32" s="47"/>
      <c r="I32" s="49" t="str">
        <f aca="false">IF(ISERROR(VLOOKUP(H32,JugadorsTGN!$A$2:$K$400,2,0))," ",(VLOOKUP(H32,JugadorsTGN!$A$2:$K$400,2,0)))</f>
        <v> </v>
      </c>
      <c r="J32" s="49"/>
      <c r="K32" s="49"/>
      <c r="L32" s="49"/>
      <c r="O32" s="45" t="str">
        <f aca="false">IF(SUM($B32)=0,"",1)</f>
        <v/>
      </c>
      <c r="Q32" s="46" t="str">
        <f aca="false">IF(SUM($H32)=0,"",1)</f>
        <v/>
      </c>
    </row>
    <row r="33" customFormat="false" ht="15.75" hidden="false" customHeight="true" outlineLevel="0" collapsed="false">
      <c r="B33" s="47"/>
      <c r="C33" s="48" t="str">
        <f aca="false">IF(ISERROR(VLOOKUP(B33,JugadorsTGN!$A$2:$K$400,2,0))," ",(VLOOKUP(B33,JugadorsTGN!$A$2:$K$400,2,0)))</f>
        <v> </v>
      </c>
      <c r="D33" s="48"/>
      <c r="E33" s="48"/>
      <c r="F33" s="48"/>
      <c r="H33" s="47"/>
      <c r="I33" s="49" t="str">
        <f aca="false">IF(ISERROR(VLOOKUP(H33,JugadorsTGN!$A$2:$K$400,2,0))," ",(VLOOKUP(H33,JugadorsTGN!$A$2:$K$400,2,0)))</f>
        <v> </v>
      </c>
      <c r="J33" s="49"/>
      <c r="K33" s="49"/>
      <c r="L33" s="49"/>
      <c r="O33" s="45" t="str">
        <f aca="false">IF(SUM($B33)=0,"",1)</f>
        <v/>
      </c>
      <c r="Q33" s="46" t="str">
        <f aca="false">IF(SUM($H33)=0,"",1)</f>
        <v/>
      </c>
    </row>
    <row r="34" customFormat="false" ht="15.75" hidden="false" customHeight="true" outlineLevel="0" collapsed="false">
      <c r="B34" s="47"/>
      <c r="C34" s="48" t="str">
        <f aca="false">IF(ISERROR(VLOOKUP(B34,JugadorsTGN!$A$2:$K$400,2,0))," ",(VLOOKUP(B34,JugadorsTGN!$A$2:$K$400,2,0)))</f>
        <v> </v>
      </c>
      <c r="D34" s="48"/>
      <c r="E34" s="48"/>
      <c r="F34" s="48"/>
      <c r="H34" s="47"/>
      <c r="I34" s="49" t="str">
        <f aca="false">IF(ISERROR(VLOOKUP(H34,JugadorsTGN!$A$2:$K$400,2,0))," ",(VLOOKUP(H34,JugadorsTGN!$A$2:$K$400,2,0)))</f>
        <v> </v>
      </c>
      <c r="J34" s="49"/>
      <c r="K34" s="49"/>
      <c r="L34" s="49"/>
      <c r="O34" s="45" t="str">
        <f aca="false">IF(SUM($B34)=0,"",1)</f>
        <v/>
      </c>
      <c r="Q34" s="46" t="str">
        <f aca="false">IF(SUM($H34)=0,"",1)</f>
        <v/>
      </c>
    </row>
    <row r="35" customFormat="false" ht="15.75" hidden="false" customHeight="true" outlineLevel="0" collapsed="false">
      <c r="B35" s="47"/>
      <c r="C35" s="48" t="str">
        <f aca="false">IF(ISERROR(VLOOKUP(B35,JugadorsTGN!$A$2:$K$400,2,0))," ",(VLOOKUP(B35,JugadorsTGN!$A$2:$K$400,2,0)))</f>
        <v> </v>
      </c>
      <c r="D35" s="48"/>
      <c r="E35" s="48"/>
      <c r="F35" s="48"/>
      <c r="H35" s="47"/>
      <c r="I35" s="49" t="str">
        <f aca="false">IF(ISERROR(VLOOKUP(H35,JugadorsTGN!$A$2:$K$400,2,0))," ",(VLOOKUP(H35,JugadorsTGN!$A$2:$K$400,2,0)))</f>
        <v> </v>
      </c>
      <c r="J35" s="49"/>
      <c r="K35" s="49"/>
      <c r="L35" s="49"/>
      <c r="O35" s="45" t="str">
        <f aca="false">IF(SUM($B35)=0,"",1)</f>
        <v/>
      </c>
      <c r="Q35" s="46" t="str">
        <f aca="false">IF(SUM($H35)=0,"",1)</f>
        <v/>
      </c>
    </row>
    <row r="36" customFormat="false" ht="15.75" hidden="false" customHeight="true" outlineLevel="0" collapsed="false">
      <c r="B36" s="47"/>
      <c r="C36" s="48" t="str">
        <f aca="false">IF(ISERROR(VLOOKUP(B36,JugadorsTGN!$A$2:$K$400,2,0))," ",(VLOOKUP(B36,JugadorsTGN!$A$2:$K$400,2,0)))</f>
        <v> </v>
      </c>
      <c r="D36" s="48"/>
      <c r="E36" s="48"/>
      <c r="F36" s="48"/>
      <c r="H36" s="47"/>
      <c r="I36" s="49" t="str">
        <f aca="false">IF(ISERROR(VLOOKUP(H36,JugadorsTGN!$A$2:$K$400,2,0))," ",(VLOOKUP(H36,JugadorsTGN!$A$2:$K$400,2,0)))</f>
        <v> </v>
      </c>
      <c r="J36" s="49"/>
      <c r="K36" s="49"/>
      <c r="L36" s="49"/>
      <c r="O36" s="45" t="str">
        <f aca="false">IF(SUM($B36)=0,"",1)</f>
        <v/>
      </c>
      <c r="Q36" s="46" t="str">
        <f aca="false">IF(SUM($H36)=0,"",1)</f>
        <v/>
      </c>
    </row>
    <row r="37" customFormat="false" ht="15.75" hidden="false" customHeight="true" outlineLevel="0" collapsed="false">
      <c r="B37" s="47"/>
      <c r="C37" s="48" t="str">
        <f aca="false">IF(ISERROR(VLOOKUP(B37,JugadorsTGN!$A$2:$K$400,2,0))," ",(VLOOKUP(B37,JugadorsTGN!$A$2:$K$400,2,0)))</f>
        <v> </v>
      </c>
      <c r="D37" s="48"/>
      <c r="E37" s="48"/>
      <c r="F37" s="48"/>
      <c r="H37" s="47"/>
      <c r="I37" s="49" t="str">
        <f aca="false">IF(ISERROR(VLOOKUP(H37,JugadorsTGN!$A$2:$K$400,2,0))," ",(VLOOKUP(H37,JugadorsTGN!$A$2:$K$400,2,0)))</f>
        <v> </v>
      </c>
      <c r="J37" s="49"/>
      <c r="K37" s="49"/>
      <c r="L37" s="49"/>
      <c r="O37" s="45" t="str">
        <f aca="false">IF(SUM($B37)=0,"",1)</f>
        <v/>
      </c>
      <c r="Q37" s="46" t="str">
        <f aca="false">IF(SUM($H37)=0,"",1)</f>
        <v/>
      </c>
    </row>
    <row r="38" customFormat="false" ht="15.75" hidden="false" customHeight="true" outlineLevel="0" collapsed="false">
      <c r="B38" s="47"/>
      <c r="C38" s="48" t="str">
        <f aca="false">IF(ISERROR(VLOOKUP(B38,JugadorsTGN!$A$2:$K$400,2,0))," ",(VLOOKUP(B38,JugadorsTGN!$A$2:$K$400,2,0)))</f>
        <v> </v>
      </c>
      <c r="D38" s="48"/>
      <c r="E38" s="48"/>
      <c r="F38" s="48"/>
      <c r="H38" s="47"/>
      <c r="I38" s="49" t="str">
        <f aca="false">IF(ISERROR(VLOOKUP(H38,JugadorsTGN!$A$2:$K$400,2,0))," ",(VLOOKUP(H38,JugadorsTGN!$A$2:$K$400,2,0)))</f>
        <v> </v>
      </c>
      <c r="J38" s="49"/>
      <c r="K38" s="49"/>
      <c r="L38" s="49"/>
      <c r="O38" s="45" t="str">
        <f aca="false">IF(SUM($B38)=0,"",1)</f>
        <v/>
      </c>
      <c r="Q38" s="46" t="str">
        <f aca="false">IF(SUM($H38)=0,"",1)</f>
        <v/>
      </c>
    </row>
    <row r="39" customFormat="false" ht="15.75" hidden="false" customHeight="true" outlineLevel="0" collapsed="false">
      <c r="B39" s="50"/>
      <c r="C39" s="51" t="str">
        <f aca="false">IF(ISERROR(VLOOKUP(B39,JugadorsTGN!$A$2:$K$400,2,0))," ",(VLOOKUP(B39,JugadorsTGN!$A$2:$K$400,2,0)))</f>
        <v> </v>
      </c>
      <c r="D39" s="51"/>
      <c r="E39" s="51"/>
      <c r="F39" s="51"/>
      <c r="H39" s="50"/>
      <c r="I39" s="51" t="str">
        <f aca="false">IF(ISERROR(VLOOKUP(H39,JugadorsTGN!$A$2:$K$400,2,0))," ",(VLOOKUP(H39,JugadorsTGN!$A$2:$K$400,2,0)))</f>
        <v> </v>
      </c>
      <c r="J39" s="51"/>
      <c r="K39" s="51"/>
      <c r="L39" s="51"/>
      <c r="O39" s="45" t="str">
        <f aca="false">IF(SUM($B39)=0,"",1)</f>
        <v/>
      </c>
      <c r="Q39" s="46" t="str">
        <f aca="false">IF(SUM($H39)=0,"",1)</f>
        <v/>
      </c>
    </row>
    <row r="40" customFormat="false" ht="15.75" hidden="false" customHeight="true" outlineLevel="0" collapsed="false">
      <c r="B40" s="34" t="s">
        <v>20</v>
      </c>
      <c r="C40" s="52"/>
      <c r="H40" s="34" t="s">
        <v>20</v>
      </c>
      <c r="I40" s="52"/>
      <c r="O40" s="2" t="n">
        <f aca="false">SUM(O30:O39)</f>
        <v>0</v>
      </c>
      <c r="Q40" s="2" t="n">
        <f aca="false">SUM(Q30:Q39)</f>
        <v>0</v>
      </c>
    </row>
    <row r="41" customFormat="false" ht="15.75" hidden="false" customHeight="true" outlineLevel="0" collapsed="false"/>
    <row r="42" customFormat="false" ht="15.75" hidden="false" customHeight="true" outlineLevel="0" collapsed="false">
      <c r="B42" s="33" t="s">
        <v>22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6"/>
    </row>
    <row r="43" customFormat="false" ht="7.5" hidden="false" customHeight="true" outlineLevel="0" collapsed="false">
      <c r="A43" s="9"/>
      <c r="E43" s="8"/>
      <c r="F43" s="9"/>
      <c r="G43" s="9"/>
      <c r="M43" s="9"/>
    </row>
    <row r="44" customFormat="false" ht="15.75" hidden="false" customHeight="true" outlineLevel="0" collapsed="false">
      <c r="B44" s="34" t="s">
        <v>15</v>
      </c>
      <c r="C44" s="35" t="str">
        <f aca="false">IF(I105=0," ",IF((VLOOKUP(A8,Drets!$B$2:$H$21,4,0)=1),Drets!$J$3,IF((VLOOKUP(A8,Drets!$B$2:$H$21,4,0)=2),Drets!$J$3," ")))</f>
        <v> </v>
      </c>
      <c r="D44" s="35" t="str">
        <f aca="false">IF(I105=0," ",IF(VLOOKUP(A8,Drets!$B$24:$P43,8,0)="A"," ",""&amp;VLOOKUP(A8,Drets!$B$24:$P43,8,0)))</f>
        <v> </v>
      </c>
      <c r="E44" s="36" t="s">
        <v>16</v>
      </c>
      <c r="F44" s="37" t="s">
        <v>17</v>
      </c>
      <c r="H44" s="34" t="s">
        <v>15</v>
      </c>
      <c r="I44" s="35" t="str">
        <f aca="false">IF(I105=0," ",IF((VLOOKUP(A8,Drets!$B$2:$H$21,4,0)=2),Drets!$J$3," "))</f>
        <v> </v>
      </c>
      <c r="J44" s="35" t="str">
        <f aca="false">IF(I105=0," ",IF(VLOOKUP(A8,Drets!$B$24:$P43,9,0)="A"," ",""&amp;VLOOKUP(A8,Drets!$B$24:$P43,9,0)))</f>
        <v> </v>
      </c>
      <c r="K44" s="36" t="s">
        <v>16</v>
      </c>
      <c r="L44" s="37" t="s">
        <v>17</v>
      </c>
      <c r="N44" s="38"/>
      <c r="O44" s="38"/>
    </row>
    <row r="45" customFormat="false" ht="15.75" hidden="false" customHeight="true" outlineLevel="0" collapsed="false">
      <c r="B45" s="39" t="s">
        <v>18</v>
      </c>
      <c r="C45" s="40" t="s">
        <v>19</v>
      </c>
      <c r="D45" s="40"/>
      <c r="E45" s="40"/>
      <c r="F45" s="40"/>
      <c r="H45" s="39" t="s">
        <v>18</v>
      </c>
      <c r="I45" s="41" t="s">
        <v>19</v>
      </c>
      <c r="J45" s="41"/>
      <c r="K45" s="41"/>
      <c r="L45" s="41"/>
    </row>
    <row r="46" customFormat="false" ht="15.75" hidden="false" customHeight="true" outlineLevel="0" collapsed="false">
      <c r="B46" s="42"/>
      <c r="C46" s="43" t="str">
        <f aca="false">IF(ISERROR(VLOOKUP(B46,JugadorsTGN!$A$2:$K$400,2,0))," ",(VLOOKUP(B46,JugadorsTGN!$A$2:$K$400,2,0)))</f>
        <v> </v>
      </c>
      <c r="D46" s="43"/>
      <c r="E46" s="43"/>
      <c r="F46" s="43"/>
      <c r="H46" s="42"/>
      <c r="I46" s="44" t="str">
        <f aca="false">IF(ISERROR(VLOOKUP(H46,JugadorsTGN!$A$2:$K$400,2,0))," ",(VLOOKUP(H46,JugadorsTGN!$A$2:$K$400,2,0)))</f>
        <v> </v>
      </c>
      <c r="J46" s="44"/>
      <c r="K46" s="44"/>
      <c r="L46" s="44"/>
      <c r="O46" s="45" t="str">
        <f aca="false">IF(SUM($B46)=0,"",1)</f>
        <v/>
      </c>
      <c r="Q46" s="46" t="str">
        <f aca="false">IF(SUM($H46)=0,"",1)</f>
        <v/>
      </c>
    </row>
    <row r="47" customFormat="false" ht="15.75" hidden="false" customHeight="true" outlineLevel="0" collapsed="false">
      <c r="B47" s="47"/>
      <c r="C47" s="48" t="str">
        <f aca="false">IF(ISERROR(VLOOKUP(B47,JugadorsTGN!$A$2:$K$400,2,0))," ",(VLOOKUP(B47,JugadorsTGN!$A$2:$K$400,2,0)))</f>
        <v> </v>
      </c>
      <c r="D47" s="48"/>
      <c r="E47" s="48"/>
      <c r="F47" s="48"/>
      <c r="H47" s="47"/>
      <c r="I47" s="49" t="str">
        <f aca="false">IF(ISERROR(VLOOKUP(H47,JugadorsTGN!$A$2:$K$400,2,0))," ",(VLOOKUP(H47,JugadorsTGN!$A$2:$K$400,2,0)))</f>
        <v> </v>
      </c>
      <c r="J47" s="49"/>
      <c r="K47" s="49"/>
      <c r="L47" s="49"/>
      <c r="O47" s="45" t="str">
        <f aca="false">IF(SUM($B47)=0,"",1)</f>
        <v/>
      </c>
      <c r="Q47" s="46" t="str">
        <f aca="false">IF(SUM($H47)=0,"",1)</f>
        <v/>
      </c>
    </row>
    <row r="48" customFormat="false" ht="15.75" hidden="false" customHeight="true" outlineLevel="0" collapsed="false">
      <c r="B48" s="47"/>
      <c r="C48" s="48" t="str">
        <f aca="false">IF(ISERROR(VLOOKUP(B48,JugadorsTGN!$A$2:$K$400,2,0))," ",(VLOOKUP(B48,JugadorsTGN!$A$2:$K$400,2,0)))</f>
        <v> </v>
      </c>
      <c r="D48" s="48"/>
      <c r="E48" s="48"/>
      <c r="F48" s="48"/>
      <c r="H48" s="47"/>
      <c r="I48" s="49" t="str">
        <f aca="false">IF(ISERROR(VLOOKUP(H48,JugadorsTGN!$A$2:$K$400,2,0))," ",(VLOOKUP(H48,JugadorsTGN!$A$2:$K$400,2,0)))</f>
        <v> </v>
      </c>
      <c r="J48" s="49"/>
      <c r="K48" s="49"/>
      <c r="L48" s="49"/>
      <c r="O48" s="45" t="str">
        <f aca="false">IF(SUM($B48)=0,"",1)</f>
        <v/>
      </c>
      <c r="Q48" s="46" t="str">
        <f aca="false">IF(SUM($H48)=0,"",1)</f>
        <v/>
      </c>
    </row>
    <row r="49" customFormat="false" ht="15.75" hidden="false" customHeight="true" outlineLevel="0" collapsed="false">
      <c r="B49" s="47"/>
      <c r="C49" s="48" t="str">
        <f aca="false">IF(ISERROR(VLOOKUP(B49,JugadorsTGN!$A$2:$K$400,2,0))," ",(VLOOKUP(B49,JugadorsTGN!$A$2:$K$400,2,0)))</f>
        <v> </v>
      </c>
      <c r="D49" s="48"/>
      <c r="E49" s="48"/>
      <c r="F49" s="48"/>
      <c r="H49" s="47"/>
      <c r="I49" s="49" t="str">
        <f aca="false">IF(ISERROR(VLOOKUP(H49,JugadorsTGN!$A$2:$K$400,2,0))," ",(VLOOKUP(H49,JugadorsTGN!$A$2:$K$400,2,0)))</f>
        <v> </v>
      </c>
      <c r="J49" s="49"/>
      <c r="K49" s="49"/>
      <c r="L49" s="49"/>
      <c r="O49" s="45" t="str">
        <f aca="false">IF(SUM($B49)=0,"",1)</f>
        <v/>
      </c>
      <c r="Q49" s="46" t="str">
        <f aca="false">IF(SUM($H49)=0,"",1)</f>
        <v/>
      </c>
    </row>
    <row r="50" customFormat="false" ht="15.75" hidden="false" customHeight="true" outlineLevel="0" collapsed="false">
      <c r="B50" s="47"/>
      <c r="C50" s="48" t="str">
        <f aca="false">IF(ISERROR(VLOOKUP(B50,JugadorsTGN!$A$2:$K$400,2,0))," ",(VLOOKUP(B50,JugadorsTGN!$A$2:$K$400,2,0)))</f>
        <v> </v>
      </c>
      <c r="D50" s="48"/>
      <c r="E50" s="48"/>
      <c r="F50" s="48"/>
      <c r="H50" s="47"/>
      <c r="I50" s="49" t="str">
        <f aca="false">IF(ISERROR(VLOOKUP(H50,JugadorsTGN!$A$2:$K$400,2,0))," ",(VLOOKUP(H50,JugadorsTGN!$A$2:$K$400,2,0)))</f>
        <v> </v>
      </c>
      <c r="J50" s="49"/>
      <c r="K50" s="49"/>
      <c r="L50" s="49"/>
      <c r="O50" s="45" t="str">
        <f aca="false">IF(SUM($B50)=0,"",1)</f>
        <v/>
      </c>
      <c r="Q50" s="46" t="str">
        <f aca="false">IF(SUM($H50)=0,"",1)</f>
        <v/>
      </c>
    </row>
    <row r="51" customFormat="false" ht="15.75" hidden="false" customHeight="true" outlineLevel="0" collapsed="false">
      <c r="B51" s="47"/>
      <c r="C51" s="48" t="str">
        <f aca="false">IF(ISERROR(VLOOKUP(B51,JugadorsTGN!$A$2:$K$400,2,0))," ",(VLOOKUP(B51,JugadorsTGN!$A$2:$K$400,2,0)))</f>
        <v> </v>
      </c>
      <c r="D51" s="48"/>
      <c r="E51" s="48"/>
      <c r="F51" s="48"/>
      <c r="H51" s="47"/>
      <c r="I51" s="49" t="str">
        <f aca="false">IF(ISERROR(VLOOKUP(H51,JugadorsTGN!$A$2:$K$400,2,0))," ",(VLOOKUP(H51,JugadorsTGN!$A$2:$K$400,2,0)))</f>
        <v> </v>
      </c>
      <c r="J51" s="49"/>
      <c r="K51" s="49"/>
      <c r="L51" s="49"/>
      <c r="O51" s="45" t="str">
        <f aca="false">IF(SUM($B51)=0,"",1)</f>
        <v/>
      </c>
      <c r="Q51" s="46" t="str">
        <f aca="false">IF(SUM($H51)=0,"",1)</f>
        <v/>
      </c>
    </row>
    <row r="52" customFormat="false" ht="15.75" hidden="false" customHeight="true" outlineLevel="0" collapsed="false">
      <c r="B52" s="47"/>
      <c r="C52" s="48" t="str">
        <f aca="false">IF(ISERROR(VLOOKUP(B52,JugadorsTGN!$A$2:$K$400,2,0))," ",(VLOOKUP(B52,JugadorsTGN!$A$2:$K$400,2,0)))</f>
        <v> </v>
      </c>
      <c r="D52" s="48"/>
      <c r="E52" s="48"/>
      <c r="F52" s="48"/>
      <c r="H52" s="47"/>
      <c r="I52" s="49" t="str">
        <f aca="false">IF(ISERROR(VLOOKUP(H52,JugadorsTGN!$A$2:$K$400,2,0))," ",(VLOOKUP(H52,JugadorsTGN!$A$2:$K$400,2,0)))</f>
        <v> </v>
      </c>
      <c r="J52" s="49"/>
      <c r="K52" s="49"/>
      <c r="L52" s="49"/>
      <c r="O52" s="45" t="str">
        <f aca="false">IF(SUM($B52)=0,"",1)</f>
        <v/>
      </c>
      <c r="Q52" s="46" t="str">
        <f aca="false">IF(SUM($H52)=0,"",1)</f>
        <v/>
      </c>
    </row>
    <row r="53" customFormat="false" ht="15.75" hidden="false" customHeight="true" outlineLevel="0" collapsed="false">
      <c r="B53" s="47"/>
      <c r="C53" s="48" t="str">
        <f aca="false">IF(ISERROR(VLOOKUP(B53,JugadorsTGN!$A$2:$K$400,2,0))," ",(VLOOKUP(B53,JugadorsTGN!$A$2:$K$400,2,0)))</f>
        <v> </v>
      </c>
      <c r="D53" s="48"/>
      <c r="E53" s="48"/>
      <c r="F53" s="48"/>
      <c r="H53" s="47"/>
      <c r="I53" s="49" t="str">
        <f aca="false">IF(ISERROR(VLOOKUP(H53,JugadorsTGN!$A$2:$K$400,2,0))," ",(VLOOKUP(H53,JugadorsTGN!$A$2:$K$400,2,0)))</f>
        <v> </v>
      </c>
      <c r="J53" s="49"/>
      <c r="K53" s="49"/>
      <c r="L53" s="49"/>
      <c r="O53" s="45" t="str">
        <f aca="false">IF(SUM($B53)=0,"",1)</f>
        <v/>
      </c>
      <c r="Q53" s="46" t="str">
        <f aca="false">IF(SUM($H53)=0,"",1)</f>
        <v/>
      </c>
    </row>
    <row r="54" customFormat="false" ht="15.75" hidden="false" customHeight="true" outlineLevel="0" collapsed="false">
      <c r="B54" s="47"/>
      <c r="C54" s="48" t="str">
        <f aca="false">IF(ISERROR(VLOOKUP(B54,JugadorsTGN!$A$2:$K$400,2,0))," ",(VLOOKUP(B54,JugadorsTGN!$A$2:$K$400,2,0)))</f>
        <v> </v>
      </c>
      <c r="D54" s="48"/>
      <c r="E54" s="48"/>
      <c r="F54" s="48"/>
      <c r="H54" s="47"/>
      <c r="I54" s="49" t="str">
        <f aca="false">IF(ISERROR(VLOOKUP(H54,JugadorsTGN!$A$2:$K$400,2,0))," ",(VLOOKUP(H54,JugadorsTGN!$A$2:$K$400,2,0)))</f>
        <v> </v>
      </c>
      <c r="J54" s="49"/>
      <c r="K54" s="49"/>
      <c r="L54" s="49"/>
      <c r="O54" s="45" t="str">
        <f aca="false">IF(SUM($B54)=0,"",1)</f>
        <v/>
      </c>
      <c r="Q54" s="46" t="str">
        <f aca="false">IF(SUM($H54)=0,"",1)</f>
        <v/>
      </c>
    </row>
    <row r="55" customFormat="false" ht="15.75" hidden="false" customHeight="true" outlineLevel="0" collapsed="false">
      <c r="B55" s="50"/>
      <c r="C55" s="51" t="str">
        <f aca="false">IF(ISERROR(VLOOKUP(B55,JugadorsTGN!$A$2:$K$400,2,0))," ",(VLOOKUP(B55,JugadorsTGN!$A$2:$K$400,2,0)))</f>
        <v> </v>
      </c>
      <c r="D55" s="51"/>
      <c r="E55" s="51"/>
      <c r="F55" s="51"/>
      <c r="H55" s="50"/>
      <c r="I55" s="51" t="str">
        <f aca="false">IF(ISERROR(VLOOKUP(H55,JugadorsTGN!$A$2:$K$400,2,0))," ",(VLOOKUP(H55,JugadorsTGN!$A$2:$K$400,2,0)))</f>
        <v> </v>
      </c>
      <c r="J55" s="51"/>
      <c r="K55" s="51"/>
      <c r="L55" s="51"/>
      <c r="O55" s="45" t="str">
        <f aca="false">IF(SUM($B55)=0,"",1)</f>
        <v/>
      </c>
      <c r="Q55" s="46" t="str">
        <f aca="false">IF(SUM($H55)=0,"",1)</f>
        <v/>
      </c>
    </row>
    <row r="56" customFormat="false" ht="15.75" hidden="false" customHeight="true" outlineLevel="0" collapsed="false">
      <c r="B56" s="34" t="s">
        <v>20</v>
      </c>
      <c r="C56" s="52"/>
      <c r="H56" s="34" t="s">
        <v>20</v>
      </c>
      <c r="I56" s="52"/>
      <c r="O56" s="2" t="n">
        <f aca="false">SUM(O46:O55)</f>
        <v>0</v>
      </c>
      <c r="Q56" s="2" t="n">
        <f aca="false">SUM(Q46:Q55)</f>
        <v>0</v>
      </c>
    </row>
    <row r="57" customFormat="false" ht="15.75" hidden="false" customHeight="true" outlineLevel="0" collapsed="false"/>
    <row r="58" customFormat="false" ht="15.75" hidden="false" customHeight="true" outlineLevel="0" collapsed="false">
      <c r="B58" s="33" t="s">
        <v>23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6"/>
    </row>
    <row r="59" customFormat="false" ht="7.5" hidden="false" customHeight="true" outlineLevel="0" collapsed="false">
      <c r="A59" s="9"/>
      <c r="E59" s="8"/>
      <c r="F59" s="9"/>
      <c r="G59" s="9"/>
      <c r="M59" s="9"/>
    </row>
    <row r="60" customFormat="false" ht="15.75" hidden="false" customHeight="true" outlineLevel="0" collapsed="false">
      <c r="B60" s="34" t="s">
        <v>15</v>
      </c>
      <c r="C60" s="35" t="str">
        <f aca="false">IF(I105=0," ",IF((VLOOKUP(A8,Drets!$B$2:$H$21,5,0)=1),Drets!$J$3,IF((VLOOKUP(A8,Drets!$B$2:$H$21,5,0)=2),Drets!$J$3,IF((VLOOKUP(A8,Drets!$B$2:$H$21,5,0)=3),Drets!$J$3,IF((VLOOKUP(A8,Drets!$B$2:$H$21,5,0)=4),Drets!$J$3,IF((VLOOKUP(A8,Drets!$B$2:$H$21,5,0)=5),Drets!$J$3,IF((VLOOKUP(A8,Drets!$B$2:$H$21,5,0)=6),Drets!$J$3," ")))))))</f>
        <v> </v>
      </c>
      <c r="D60" s="35" t="str">
        <f aca="false">IF(I105=0," ",IF(VLOOKUP(A8,Drets!$B$24:$P43,10,0)="A"," ",""&amp;VLOOKUP(A8,Drets!$B$24:$P43,10,0)))</f>
        <v> </v>
      </c>
      <c r="E60" s="36" t="s">
        <v>16</v>
      </c>
      <c r="F60" s="37" t="s">
        <v>17</v>
      </c>
      <c r="H60" s="34" t="s">
        <v>15</v>
      </c>
      <c r="I60" s="35" t="str">
        <f aca="false">IF(I105=0," ",IF((VLOOKUP(A8,Drets!$B$2:$H$21,5,0)=2),Drets!$J$3,IF((VLOOKUP(A8,Drets!$B$2:$H$21,5,0)=3),Drets!$J$3,IF((VLOOKUP(A8,Drets!$B$2:$H$21,5,0)=4),Drets!$J$3,IF((VLOOKUP(A8,Drets!$B$2:$H$21,5,0)=5),Drets!$J$3,IF((VLOOKUP(A8,Drets!$B$2:$H$21,5,0)=6),Drets!$J$3," "))))))</f>
        <v> </v>
      </c>
      <c r="J60" s="35" t="str">
        <f aca="false">IF(I105=0," ",IF(VLOOKUP(A8,Drets!$B$24:$P43,11,0)="A"," ",""&amp;VLOOKUP(A8,Drets!$B$24:$P43,11,0)))</f>
        <v> </v>
      </c>
      <c r="K60" s="36" t="s">
        <v>16</v>
      </c>
      <c r="L60" s="37" t="s">
        <v>17</v>
      </c>
      <c r="N60" s="38"/>
      <c r="O60" s="38"/>
    </row>
    <row r="61" customFormat="false" ht="15.75" hidden="false" customHeight="true" outlineLevel="0" collapsed="false">
      <c r="B61" s="39" t="s">
        <v>18</v>
      </c>
      <c r="C61" s="40" t="s">
        <v>19</v>
      </c>
      <c r="D61" s="40"/>
      <c r="E61" s="40"/>
      <c r="F61" s="40"/>
      <c r="H61" s="39" t="s">
        <v>18</v>
      </c>
      <c r="I61" s="41" t="s">
        <v>19</v>
      </c>
      <c r="J61" s="41"/>
      <c r="K61" s="41"/>
      <c r="L61" s="41"/>
    </row>
    <row r="62" customFormat="false" ht="15.75" hidden="false" customHeight="true" outlineLevel="0" collapsed="false">
      <c r="B62" s="42"/>
      <c r="C62" s="43" t="str">
        <f aca="false">IF(ISERROR(VLOOKUP(B62,JugadorsTGN!$A$2:$K$400,2,0))," ",(VLOOKUP(B62,JugadorsTGN!$A$2:$K$400,2,0)))</f>
        <v> </v>
      </c>
      <c r="D62" s="43"/>
      <c r="E62" s="43"/>
      <c r="F62" s="43"/>
      <c r="H62" s="42"/>
      <c r="I62" s="44" t="str">
        <f aca="false">IF(ISERROR(VLOOKUP(H62,JugadorsTGN!$A$2:$K$400,2,0))," ",(VLOOKUP(H62,JugadorsTGN!$A$2:$K$400,2,0)))</f>
        <v> </v>
      </c>
      <c r="J62" s="44"/>
      <c r="K62" s="44"/>
      <c r="L62" s="44"/>
      <c r="O62" s="45" t="str">
        <f aca="false">IF(SUM($B62)=0,"",1)</f>
        <v/>
      </c>
      <c r="Q62" s="46" t="str">
        <f aca="false">IF(SUM($H62)=0,"",1)</f>
        <v/>
      </c>
    </row>
    <row r="63" customFormat="false" ht="15.75" hidden="false" customHeight="true" outlineLevel="0" collapsed="false">
      <c r="B63" s="47"/>
      <c r="C63" s="48" t="str">
        <f aca="false">IF(ISERROR(VLOOKUP(B63,JugadorsTGN!$A$2:$K$400,2,0))," ",(VLOOKUP(B63,JugadorsTGN!$A$2:$K$400,2,0)))</f>
        <v> </v>
      </c>
      <c r="D63" s="48"/>
      <c r="E63" s="48"/>
      <c r="F63" s="48"/>
      <c r="H63" s="47"/>
      <c r="I63" s="49" t="str">
        <f aca="false">IF(ISERROR(VLOOKUP(H63,JugadorsTGN!$A$2:$K$400,2,0))," ",(VLOOKUP(H63,JugadorsTGN!$A$2:$K$400,2,0)))</f>
        <v> </v>
      </c>
      <c r="J63" s="49"/>
      <c r="K63" s="49"/>
      <c r="L63" s="49"/>
      <c r="O63" s="45" t="str">
        <f aca="false">IF(SUM($B63)=0,"",1)</f>
        <v/>
      </c>
      <c r="Q63" s="46" t="str">
        <f aca="false">IF(SUM($H63)=0,"",1)</f>
        <v/>
      </c>
    </row>
    <row r="64" customFormat="false" ht="15.75" hidden="false" customHeight="true" outlineLevel="0" collapsed="false">
      <c r="B64" s="47"/>
      <c r="C64" s="48" t="str">
        <f aca="false">IF(ISERROR(VLOOKUP(B64,JugadorsTGN!$A$2:$K$400,2,0))," ",(VLOOKUP(B64,JugadorsTGN!$A$2:$K$400,2,0)))</f>
        <v> </v>
      </c>
      <c r="D64" s="48"/>
      <c r="E64" s="48"/>
      <c r="F64" s="48"/>
      <c r="H64" s="47"/>
      <c r="I64" s="49" t="str">
        <f aca="false">IF(ISERROR(VLOOKUP(H64,JugadorsTGN!$A$2:$K$400,2,0))," ",(VLOOKUP(H64,JugadorsTGN!$A$2:$K$400,2,0)))</f>
        <v> </v>
      </c>
      <c r="J64" s="49"/>
      <c r="K64" s="49"/>
      <c r="L64" s="49"/>
      <c r="O64" s="45" t="str">
        <f aca="false">IF(SUM($B64)=0,"",1)</f>
        <v/>
      </c>
      <c r="Q64" s="46" t="str">
        <f aca="false">IF(SUM($H64)=0,"",1)</f>
        <v/>
      </c>
    </row>
    <row r="65" customFormat="false" ht="15.75" hidden="false" customHeight="true" outlineLevel="0" collapsed="false">
      <c r="B65" s="47"/>
      <c r="C65" s="48" t="str">
        <f aca="false">IF(ISERROR(VLOOKUP(B65,JugadorsTGN!$A$2:$K$400,2,0))," ",(VLOOKUP(B65,JugadorsTGN!$A$2:$K$400,2,0)))</f>
        <v> </v>
      </c>
      <c r="D65" s="48"/>
      <c r="E65" s="48"/>
      <c r="F65" s="48"/>
      <c r="H65" s="47"/>
      <c r="I65" s="49" t="str">
        <f aca="false">IF(ISERROR(VLOOKUP(H65,JugadorsTGN!$A$2:$K$400,2,0))," ",(VLOOKUP(H65,JugadorsTGN!$A$2:$K$400,2,0)))</f>
        <v> </v>
      </c>
      <c r="J65" s="49"/>
      <c r="K65" s="49"/>
      <c r="L65" s="49"/>
      <c r="O65" s="45" t="str">
        <f aca="false">IF(SUM($B65)=0,"",1)</f>
        <v/>
      </c>
      <c r="Q65" s="46" t="str">
        <f aca="false">IF(SUM($H65)=0,"",1)</f>
        <v/>
      </c>
    </row>
    <row r="66" customFormat="false" ht="15.75" hidden="false" customHeight="true" outlineLevel="0" collapsed="false">
      <c r="B66" s="47"/>
      <c r="C66" s="48" t="str">
        <f aca="false">IF(ISERROR(VLOOKUP(B66,JugadorsTGN!$A$2:$K$400,2,0))," ",(VLOOKUP(B66,JugadorsTGN!$A$2:$K$400,2,0)))</f>
        <v> </v>
      </c>
      <c r="D66" s="48"/>
      <c r="E66" s="48"/>
      <c r="F66" s="48"/>
      <c r="H66" s="47"/>
      <c r="I66" s="49" t="str">
        <f aca="false">IF(ISERROR(VLOOKUP(H66,JugadorsTGN!$A$2:$K$400,2,0))," ",(VLOOKUP(H66,JugadorsTGN!$A$2:$K$400,2,0)))</f>
        <v> </v>
      </c>
      <c r="J66" s="49"/>
      <c r="K66" s="49"/>
      <c r="L66" s="49"/>
      <c r="O66" s="45" t="str">
        <f aca="false">IF(SUM($B66)=0,"",1)</f>
        <v/>
      </c>
      <c r="Q66" s="46" t="str">
        <f aca="false">IF(SUM($H66)=0,"",1)</f>
        <v/>
      </c>
    </row>
    <row r="67" customFormat="false" ht="15.75" hidden="false" customHeight="true" outlineLevel="0" collapsed="false">
      <c r="B67" s="47"/>
      <c r="C67" s="48" t="str">
        <f aca="false">IF(ISERROR(VLOOKUP(B67,JugadorsTGN!$A$2:$K$400,2,0))," ",(VLOOKUP(B67,JugadorsTGN!$A$2:$K$400,2,0)))</f>
        <v> </v>
      </c>
      <c r="D67" s="48"/>
      <c r="E67" s="48"/>
      <c r="F67" s="48"/>
      <c r="H67" s="47"/>
      <c r="I67" s="49" t="str">
        <f aca="false">IF(ISERROR(VLOOKUP(H67,JugadorsTGN!$A$2:$K$400,2,0))," ",(VLOOKUP(H67,JugadorsTGN!$A$2:$K$400,2,0)))</f>
        <v> </v>
      </c>
      <c r="J67" s="49"/>
      <c r="K67" s="49"/>
      <c r="L67" s="49"/>
      <c r="O67" s="45" t="str">
        <f aca="false">IF(SUM($B67)=0,"",1)</f>
        <v/>
      </c>
      <c r="Q67" s="46" t="str">
        <f aca="false">IF(SUM($H67)=0,"",1)</f>
        <v/>
      </c>
    </row>
    <row r="68" customFormat="false" ht="15.75" hidden="false" customHeight="true" outlineLevel="0" collapsed="false">
      <c r="B68" s="47"/>
      <c r="C68" s="48" t="str">
        <f aca="false">IF(ISERROR(VLOOKUP(B68,JugadorsTGN!$A$2:$K$400,2,0))," ",(VLOOKUP(B68,JugadorsTGN!$A$2:$K$400,2,0)))</f>
        <v> </v>
      </c>
      <c r="D68" s="48"/>
      <c r="E68" s="48"/>
      <c r="F68" s="48"/>
      <c r="H68" s="47"/>
      <c r="I68" s="49" t="str">
        <f aca="false">IF(ISERROR(VLOOKUP(H68,JugadorsTGN!$A$2:$K$400,2,0))," ",(VLOOKUP(H68,JugadorsTGN!$A$2:$K$400,2,0)))</f>
        <v> </v>
      </c>
      <c r="J68" s="49"/>
      <c r="K68" s="49"/>
      <c r="L68" s="49"/>
      <c r="O68" s="45" t="str">
        <f aca="false">IF(SUM($B68)=0,"",1)</f>
        <v/>
      </c>
      <c r="Q68" s="46" t="str">
        <f aca="false">IF(SUM($H68)=0,"",1)</f>
        <v/>
      </c>
    </row>
    <row r="69" customFormat="false" ht="15.75" hidden="false" customHeight="true" outlineLevel="0" collapsed="false">
      <c r="B69" s="47"/>
      <c r="C69" s="48" t="str">
        <f aca="false">IF(ISERROR(VLOOKUP(B69,JugadorsTGN!$A$2:$K$400,2,0))," ",(VLOOKUP(B69,JugadorsTGN!$A$2:$K$400,2,0)))</f>
        <v> </v>
      </c>
      <c r="D69" s="48"/>
      <c r="E69" s="48"/>
      <c r="F69" s="48"/>
      <c r="H69" s="47"/>
      <c r="I69" s="49" t="str">
        <f aca="false">IF(ISERROR(VLOOKUP(H69,JugadorsTGN!$A$2:$K$400,2,0))," ",(VLOOKUP(H69,JugadorsTGN!$A$2:$K$400,2,0)))</f>
        <v> </v>
      </c>
      <c r="J69" s="49"/>
      <c r="K69" s="49"/>
      <c r="L69" s="49"/>
      <c r="O69" s="45" t="str">
        <f aca="false">IF(SUM($B69)=0,"",1)</f>
        <v/>
      </c>
      <c r="Q69" s="46" t="str">
        <f aca="false">IF(SUM($H69)=0,"",1)</f>
        <v/>
      </c>
    </row>
    <row r="70" customFormat="false" ht="15.75" hidden="false" customHeight="true" outlineLevel="0" collapsed="false">
      <c r="B70" s="47"/>
      <c r="C70" s="48" t="str">
        <f aca="false">IF(ISERROR(VLOOKUP(B70,JugadorsTGN!$A$2:$K$400,2,0))," ",(VLOOKUP(B70,JugadorsTGN!$A$2:$K$400,2,0)))</f>
        <v> </v>
      </c>
      <c r="D70" s="48"/>
      <c r="E70" s="48"/>
      <c r="F70" s="48"/>
      <c r="H70" s="47"/>
      <c r="I70" s="49" t="str">
        <f aca="false">IF(ISERROR(VLOOKUP(H70,JugadorsTGN!$A$2:$K$400,2,0))," ",(VLOOKUP(H70,JugadorsTGN!$A$2:$K$400,2,0)))</f>
        <v> </v>
      </c>
      <c r="J70" s="49"/>
      <c r="K70" s="49"/>
      <c r="L70" s="49"/>
      <c r="O70" s="45" t="str">
        <f aca="false">IF(SUM($B70)=0,"",1)</f>
        <v/>
      </c>
      <c r="Q70" s="46" t="str">
        <f aca="false">IF(SUM($H70)=0,"",1)</f>
        <v/>
      </c>
    </row>
    <row r="71" customFormat="false" ht="15.75" hidden="false" customHeight="true" outlineLevel="0" collapsed="false">
      <c r="B71" s="50"/>
      <c r="C71" s="51" t="str">
        <f aca="false">IF(ISERROR(VLOOKUP(B71,JugadorsTGN!$A$2:$K$400,2,0))," ",(VLOOKUP(B71,JugadorsTGN!$A$2:$K$400,2,0)))</f>
        <v> </v>
      </c>
      <c r="D71" s="51"/>
      <c r="E71" s="51"/>
      <c r="F71" s="51"/>
      <c r="H71" s="50"/>
      <c r="I71" s="51" t="str">
        <f aca="false">IF(ISERROR(VLOOKUP(H71,JugadorsTGN!$A$2:$K$400,2,0))," ",(VLOOKUP(H71,JugadorsTGN!$A$2:$K$400,2,0)))</f>
        <v> </v>
      </c>
      <c r="J71" s="51"/>
      <c r="K71" s="51"/>
      <c r="L71" s="51"/>
      <c r="O71" s="45" t="str">
        <f aca="false">IF(SUM($B71)=0,"",1)</f>
        <v/>
      </c>
      <c r="Q71" s="46" t="str">
        <f aca="false">IF(SUM($H71)=0,"",1)</f>
        <v/>
      </c>
    </row>
    <row r="72" customFormat="false" ht="15.75" hidden="false" customHeight="true" outlineLevel="0" collapsed="false">
      <c r="B72" s="34" t="s">
        <v>20</v>
      </c>
      <c r="C72" s="52"/>
      <c r="H72" s="34" t="s">
        <v>20</v>
      </c>
      <c r="I72" s="52"/>
      <c r="O72" s="2" t="n">
        <f aca="false">SUM(O62:O71)</f>
        <v>0</v>
      </c>
      <c r="Q72" s="2" t="n">
        <f aca="false">SUM(Q62:Q71)</f>
        <v>0</v>
      </c>
    </row>
    <row r="73" customFormat="false" ht="15.75" hidden="false" customHeight="true" outlineLevel="0" collapsed="false">
      <c r="B73" s="34" t="s">
        <v>15</v>
      </c>
      <c r="C73" s="35" t="str">
        <f aca="false">IF(I105=0," ",IF((VLOOKUP(A8,Drets!$B$2:$H$21,5,0)=3),Drets!$J$3,IF((VLOOKUP(A8,Drets!$B$2:$H$21,5,0)=4),Drets!$J$3,IF((VLOOKUP(A8,Drets!$B$2:$H$21,5,0)=5),Drets!$J$3,IF((VLOOKUP(A8,Drets!$B$2:$H$21,5,0)=6),Drets!$J$3," ")))))</f>
        <v> </v>
      </c>
      <c r="D73" s="35" t="str">
        <f aca="false">IF(I105=0," ",IF(VLOOKUP(A8,Drets!$B$24:$P43,12,0)="A"," ",""&amp;VLOOKUP(A8,Drets!$B$24:$P43,12,0)))</f>
        <v> </v>
      </c>
      <c r="E73" s="36" t="s">
        <v>16</v>
      </c>
      <c r="F73" s="37" t="s">
        <v>17</v>
      </c>
      <c r="H73" s="34" t="s">
        <v>15</v>
      </c>
      <c r="I73" s="35" t="str">
        <f aca="false">IF(I105=0," ",IF((VLOOKUP(A8,Drets!$B$2:$H$21,5,0)=4),Drets!$J$3,IF((VLOOKUP(A8,Drets!$B$2:$H$21,5,0)=5),Drets!$J$3,IF((VLOOKUP(A8,Drets!$B$2:$H$21,5,0)=6),Drets!$J$3," "))))</f>
        <v> </v>
      </c>
      <c r="J73" s="35" t="str">
        <f aca="false">IF(I105=0," ",IF(VLOOKUP(A8,Drets!$B$24:$P43,13,0)="A"," ",""&amp;VLOOKUP(A8,Drets!$B$24:$P43,13,0)))</f>
        <v> </v>
      </c>
      <c r="K73" s="36" t="s">
        <v>16</v>
      </c>
      <c r="L73" s="37" t="s">
        <v>17</v>
      </c>
      <c r="N73" s="38"/>
      <c r="O73" s="38"/>
    </row>
    <row r="74" customFormat="false" ht="15.75" hidden="false" customHeight="true" outlineLevel="0" collapsed="false">
      <c r="B74" s="39" t="s">
        <v>18</v>
      </c>
      <c r="C74" s="40" t="s">
        <v>19</v>
      </c>
      <c r="D74" s="40"/>
      <c r="E74" s="40"/>
      <c r="F74" s="40"/>
      <c r="H74" s="39" t="s">
        <v>18</v>
      </c>
      <c r="I74" s="41" t="s">
        <v>19</v>
      </c>
      <c r="J74" s="41"/>
      <c r="K74" s="41"/>
      <c r="L74" s="41"/>
    </row>
    <row r="75" customFormat="false" ht="15.75" hidden="false" customHeight="true" outlineLevel="0" collapsed="false">
      <c r="B75" s="42"/>
      <c r="C75" s="43" t="str">
        <f aca="false">IF(ISERROR(VLOOKUP(B75,JugadorsTGN!$A$2:$K$400,2,0))," ",(VLOOKUP(B75,JugadorsTGN!$A$2:$K$400,2,0)))</f>
        <v> </v>
      </c>
      <c r="D75" s="43"/>
      <c r="E75" s="43"/>
      <c r="F75" s="43"/>
      <c r="H75" s="42"/>
      <c r="I75" s="44" t="str">
        <f aca="false">IF(ISERROR(VLOOKUP(H75,JugadorsTGN!$A$2:$K$400,2,0))," ",(VLOOKUP(H75,JugadorsTGN!$A$2:$K$400,2,0)))</f>
        <v> </v>
      </c>
      <c r="J75" s="44"/>
      <c r="K75" s="44"/>
      <c r="L75" s="44"/>
      <c r="O75" s="45" t="str">
        <f aca="false">IF(SUM($B75)=0,"",1)</f>
        <v/>
      </c>
      <c r="Q75" s="46" t="str">
        <f aca="false">IF(SUM($H75)=0,"",1)</f>
        <v/>
      </c>
    </row>
    <row r="76" customFormat="false" ht="15.75" hidden="false" customHeight="true" outlineLevel="0" collapsed="false">
      <c r="B76" s="47"/>
      <c r="C76" s="48" t="str">
        <f aca="false">IF(ISERROR(VLOOKUP(B76,JugadorsTGN!$A$2:$K$400,2,0))," ",(VLOOKUP(B76,JugadorsTGN!$A$2:$K$400,2,0)))</f>
        <v> </v>
      </c>
      <c r="D76" s="48"/>
      <c r="E76" s="48"/>
      <c r="F76" s="48"/>
      <c r="H76" s="47"/>
      <c r="I76" s="49" t="str">
        <f aca="false">IF(ISERROR(VLOOKUP(H76,JugadorsTGN!$A$2:$K$400,2,0))," ",(VLOOKUP(H76,JugadorsTGN!$A$2:$K$400,2,0)))</f>
        <v> </v>
      </c>
      <c r="J76" s="49"/>
      <c r="K76" s="49"/>
      <c r="L76" s="49"/>
      <c r="O76" s="45" t="str">
        <f aca="false">IF(SUM($B76)=0,"",1)</f>
        <v/>
      </c>
      <c r="Q76" s="46" t="str">
        <f aca="false">IF(SUM($H76)=0,"",1)</f>
        <v/>
      </c>
    </row>
    <row r="77" customFormat="false" ht="15.75" hidden="false" customHeight="true" outlineLevel="0" collapsed="false">
      <c r="B77" s="47"/>
      <c r="C77" s="48" t="str">
        <f aca="false">IF(ISERROR(VLOOKUP(B77,JugadorsTGN!$A$2:$K$400,2,0))," ",(VLOOKUP(B77,JugadorsTGN!$A$2:$K$400,2,0)))</f>
        <v> </v>
      </c>
      <c r="D77" s="48"/>
      <c r="E77" s="48"/>
      <c r="F77" s="48"/>
      <c r="H77" s="47"/>
      <c r="I77" s="49" t="str">
        <f aca="false">IF(ISERROR(VLOOKUP(H77,JugadorsTGN!$A$2:$K$400,2,0))," ",(VLOOKUP(H77,JugadorsTGN!$A$2:$K$400,2,0)))</f>
        <v> </v>
      </c>
      <c r="J77" s="49"/>
      <c r="K77" s="49"/>
      <c r="L77" s="49"/>
      <c r="O77" s="45" t="str">
        <f aca="false">IF(SUM($B77)=0,"",1)</f>
        <v/>
      </c>
      <c r="Q77" s="46" t="str">
        <f aca="false">IF(SUM($H77)=0,"",1)</f>
        <v/>
      </c>
    </row>
    <row r="78" customFormat="false" ht="15.75" hidden="false" customHeight="true" outlineLevel="0" collapsed="false">
      <c r="B78" s="47"/>
      <c r="C78" s="48" t="str">
        <f aca="false">IF(ISERROR(VLOOKUP(B78,JugadorsTGN!$A$2:$K$400,2,0))," ",(VLOOKUP(B78,JugadorsTGN!$A$2:$K$400,2,0)))</f>
        <v> </v>
      </c>
      <c r="D78" s="48"/>
      <c r="E78" s="48"/>
      <c r="F78" s="48"/>
      <c r="H78" s="47"/>
      <c r="I78" s="49" t="str">
        <f aca="false">IF(ISERROR(VLOOKUP(H78,JugadorsTGN!$A$2:$K$400,2,0))," ",(VLOOKUP(H78,JugadorsTGN!$A$2:$K$400,2,0)))</f>
        <v> </v>
      </c>
      <c r="J78" s="49"/>
      <c r="K78" s="49"/>
      <c r="L78" s="49"/>
      <c r="O78" s="45" t="str">
        <f aca="false">IF(SUM($B78)=0,"",1)</f>
        <v/>
      </c>
      <c r="Q78" s="46" t="str">
        <f aca="false">IF(SUM($H78)=0,"",1)</f>
        <v/>
      </c>
    </row>
    <row r="79" customFormat="false" ht="15.75" hidden="false" customHeight="true" outlineLevel="0" collapsed="false">
      <c r="B79" s="47"/>
      <c r="C79" s="48" t="str">
        <f aca="false">IF(ISERROR(VLOOKUP(B79,JugadorsTGN!$A$2:$K$400,2,0))," ",(VLOOKUP(B79,JugadorsTGN!$A$2:$K$400,2,0)))</f>
        <v> </v>
      </c>
      <c r="D79" s="48"/>
      <c r="E79" s="48"/>
      <c r="F79" s="48"/>
      <c r="H79" s="47"/>
      <c r="I79" s="49" t="str">
        <f aca="false">IF(ISERROR(VLOOKUP(H79,JugadorsTGN!$A$2:$K$400,2,0))," ",(VLOOKUP(H79,JugadorsTGN!$A$2:$K$400,2,0)))</f>
        <v> </v>
      </c>
      <c r="J79" s="49"/>
      <c r="K79" s="49"/>
      <c r="L79" s="49"/>
      <c r="O79" s="45" t="str">
        <f aca="false">IF(SUM($B79)=0,"",1)</f>
        <v/>
      </c>
      <c r="Q79" s="46" t="str">
        <f aca="false">IF(SUM($H79)=0,"",1)</f>
        <v/>
      </c>
    </row>
    <row r="80" customFormat="false" ht="15.75" hidden="false" customHeight="true" outlineLevel="0" collapsed="false">
      <c r="B80" s="47"/>
      <c r="C80" s="48" t="str">
        <f aca="false">IF(ISERROR(VLOOKUP(B80,JugadorsTGN!$A$2:$K$400,2,0))," ",(VLOOKUP(B80,JugadorsTGN!$A$2:$K$400,2,0)))</f>
        <v> </v>
      </c>
      <c r="D80" s="48"/>
      <c r="E80" s="48"/>
      <c r="F80" s="48"/>
      <c r="H80" s="47"/>
      <c r="I80" s="49" t="str">
        <f aca="false">IF(ISERROR(VLOOKUP(H80,JugadorsTGN!$A$2:$K$400,2,0))," ",(VLOOKUP(H80,JugadorsTGN!$A$2:$K$400,2,0)))</f>
        <v> </v>
      </c>
      <c r="J80" s="49"/>
      <c r="K80" s="49"/>
      <c r="L80" s="49"/>
      <c r="O80" s="45" t="str">
        <f aca="false">IF(SUM($B80)=0,"",1)</f>
        <v/>
      </c>
      <c r="Q80" s="46" t="str">
        <f aca="false">IF(SUM($H80)=0,"",1)</f>
        <v/>
      </c>
    </row>
    <row r="81" customFormat="false" ht="15.75" hidden="false" customHeight="true" outlineLevel="0" collapsed="false">
      <c r="B81" s="47"/>
      <c r="C81" s="48" t="str">
        <f aca="false">IF(ISERROR(VLOOKUP(B81,JugadorsTGN!$A$2:$K$400,2,0))," ",(VLOOKUP(B81,JugadorsTGN!$A$2:$K$400,2,0)))</f>
        <v> </v>
      </c>
      <c r="D81" s="48"/>
      <c r="E81" s="48"/>
      <c r="F81" s="48"/>
      <c r="H81" s="47"/>
      <c r="I81" s="49" t="str">
        <f aca="false">IF(ISERROR(VLOOKUP(H81,JugadorsTGN!$A$2:$K$400,2,0))," ",(VLOOKUP(H81,JugadorsTGN!$A$2:$K$400,2,0)))</f>
        <v> </v>
      </c>
      <c r="J81" s="49"/>
      <c r="K81" s="49"/>
      <c r="L81" s="49"/>
      <c r="O81" s="45" t="str">
        <f aca="false">IF(SUM($B81)=0,"",1)</f>
        <v/>
      </c>
      <c r="Q81" s="46" t="str">
        <f aca="false">IF(SUM($H81)=0,"",1)</f>
        <v/>
      </c>
    </row>
    <row r="82" customFormat="false" ht="15.75" hidden="false" customHeight="true" outlineLevel="0" collapsed="false">
      <c r="B82" s="47"/>
      <c r="C82" s="48" t="str">
        <f aca="false">IF(ISERROR(VLOOKUP(B82,JugadorsTGN!$A$2:$K$400,2,0))," ",(VLOOKUP(B82,JugadorsTGN!$A$2:$K$400,2,0)))</f>
        <v> </v>
      </c>
      <c r="D82" s="48"/>
      <c r="E82" s="48"/>
      <c r="F82" s="48"/>
      <c r="H82" s="47"/>
      <c r="I82" s="49" t="str">
        <f aca="false">IF(ISERROR(VLOOKUP(H82,JugadorsTGN!$A$2:$K$400,2,0))," ",(VLOOKUP(H82,JugadorsTGN!$A$2:$K$400,2,0)))</f>
        <v> </v>
      </c>
      <c r="J82" s="49"/>
      <c r="K82" s="49"/>
      <c r="L82" s="49"/>
      <c r="O82" s="45" t="str">
        <f aca="false">IF(SUM($B82)=0,"",1)</f>
        <v/>
      </c>
      <c r="Q82" s="46" t="str">
        <f aca="false">IF(SUM($H82)=0,"",1)</f>
        <v/>
      </c>
    </row>
    <row r="83" customFormat="false" ht="15.75" hidden="false" customHeight="true" outlineLevel="0" collapsed="false">
      <c r="B83" s="47"/>
      <c r="C83" s="48" t="str">
        <f aca="false">IF(ISERROR(VLOOKUP(B83,JugadorsTGN!$A$2:$K$400,2,0))," ",(VLOOKUP(B83,JugadorsTGN!$A$2:$K$400,2,0)))</f>
        <v> </v>
      </c>
      <c r="D83" s="48"/>
      <c r="E83" s="48"/>
      <c r="F83" s="48"/>
      <c r="H83" s="47"/>
      <c r="I83" s="49" t="str">
        <f aca="false">IF(ISERROR(VLOOKUP(H83,JugadorsTGN!$A$2:$K$400,2,0))," ",(VLOOKUP(H83,JugadorsTGN!$A$2:$K$400,2,0)))</f>
        <v> </v>
      </c>
      <c r="J83" s="49"/>
      <c r="K83" s="49"/>
      <c r="L83" s="49"/>
      <c r="O83" s="45" t="str">
        <f aca="false">IF(SUM($B83)=0,"",1)</f>
        <v/>
      </c>
      <c r="Q83" s="46" t="str">
        <f aca="false">IF(SUM($H83)=0,"",1)</f>
        <v/>
      </c>
    </row>
    <row r="84" customFormat="false" ht="15.75" hidden="false" customHeight="true" outlineLevel="0" collapsed="false">
      <c r="B84" s="50"/>
      <c r="C84" s="51" t="str">
        <f aca="false">IF(ISERROR(VLOOKUP(B84,JugadorsTGN!$A$2:$K$400,2,0))," ",(VLOOKUP(B84,JugadorsTGN!$A$2:$K$400,2,0)))</f>
        <v> </v>
      </c>
      <c r="D84" s="51"/>
      <c r="E84" s="51"/>
      <c r="F84" s="51"/>
      <c r="H84" s="50"/>
      <c r="I84" s="51" t="str">
        <f aca="false">IF(ISERROR(VLOOKUP(H84,JugadorsTGN!$A$2:$K$400,2,0))," ",(VLOOKUP(H84,JugadorsTGN!$A$2:$K$400,2,0)))</f>
        <v> </v>
      </c>
      <c r="J84" s="51"/>
      <c r="K84" s="51"/>
      <c r="L84" s="51"/>
      <c r="O84" s="45" t="str">
        <f aca="false">IF(SUM($B84)=0,"",1)</f>
        <v/>
      </c>
      <c r="Q84" s="46" t="str">
        <f aca="false">IF(SUM($H84)=0,"",1)</f>
        <v/>
      </c>
    </row>
    <row r="85" customFormat="false" ht="15.75" hidden="false" customHeight="true" outlineLevel="0" collapsed="false">
      <c r="B85" s="34" t="s">
        <v>20</v>
      </c>
      <c r="C85" s="52"/>
      <c r="H85" s="34" t="s">
        <v>20</v>
      </c>
      <c r="I85" s="52"/>
      <c r="O85" s="2" t="n">
        <f aca="false">SUM(O75:O84)</f>
        <v>0</v>
      </c>
      <c r="Q85" s="2" t="n">
        <f aca="false">SUM(Q75:Q84)</f>
        <v>0</v>
      </c>
    </row>
    <row r="86" customFormat="false" ht="15.75" hidden="false" customHeight="true" outlineLevel="0" collapsed="false">
      <c r="B86" s="34" t="s">
        <v>15</v>
      </c>
      <c r="C86" s="35" t="str">
        <f aca="false">IF(I105=0," ",IF((VLOOKUP(A8,Drets!$B$2:$H$21,5,0)=5),Drets!$J$3,IF((VLOOKUP(A8,Drets!$B$2:$H$21,5,0)=6),Drets!$J$3," ")))</f>
        <v> </v>
      </c>
      <c r="D86" s="35" t="str">
        <f aca="false">IF(I105=0," ",IF(VLOOKUP(A8,Drets!$B$24:$P43,14,0)="A"," ",""&amp;VLOOKUP(A8,Drets!$B$24:$P43,14,0)))</f>
        <v> </v>
      </c>
      <c r="E86" s="36" t="s">
        <v>16</v>
      </c>
      <c r="F86" s="37" t="s">
        <v>17</v>
      </c>
      <c r="H86" s="34" t="s">
        <v>15</v>
      </c>
      <c r="I86" s="35" t="str">
        <f aca="false">IF(I105=0," ",IF((VLOOKUP(A8,Drets!$B$2:$H$21,5,0)=6),Drets!$J$3," "))</f>
        <v> </v>
      </c>
      <c r="J86" s="35" t="str">
        <f aca="false">IF(I105=0," ",IF(VLOOKUP(A8,Drets!$B$24:$P43,15,0)="A"," ",""&amp;VLOOKUP(A8,Drets!$B$24:$P43,15,0)))</f>
        <v> </v>
      </c>
      <c r="K86" s="36" t="s">
        <v>16</v>
      </c>
      <c r="L86" s="37" t="s">
        <v>17</v>
      </c>
      <c r="N86" s="38"/>
      <c r="O86" s="38"/>
    </row>
    <row r="87" customFormat="false" ht="15.75" hidden="false" customHeight="true" outlineLevel="0" collapsed="false">
      <c r="B87" s="39" t="s">
        <v>18</v>
      </c>
      <c r="C87" s="40" t="s">
        <v>19</v>
      </c>
      <c r="D87" s="40"/>
      <c r="E87" s="40"/>
      <c r="F87" s="40"/>
      <c r="H87" s="39" t="s">
        <v>18</v>
      </c>
      <c r="I87" s="41" t="s">
        <v>19</v>
      </c>
      <c r="J87" s="41"/>
      <c r="K87" s="41"/>
      <c r="L87" s="41"/>
    </row>
    <row r="88" customFormat="false" ht="15.75" hidden="false" customHeight="true" outlineLevel="0" collapsed="false">
      <c r="B88" s="42"/>
      <c r="C88" s="43" t="str">
        <f aca="false">IF(ISERROR(VLOOKUP(B88,JugadorsTGN!$A$2:$K$400,2,0))," ",(VLOOKUP(B88,JugadorsTGN!$A$2:$K$400,2,0)))</f>
        <v> </v>
      </c>
      <c r="D88" s="43"/>
      <c r="E88" s="43"/>
      <c r="F88" s="43"/>
      <c r="H88" s="42"/>
      <c r="I88" s="44" t="str">
        <f aca="false">IF(ISERROR(VLOOKUP(H88,JugadorsTGN!$A$2:$K$400,2,0))," ",(VLOOKUP(H88,JugadorsTGN!$A$2:$K$400,2,0)))</f>
        <v> </v>
      </c>
      <c r="J88" s="44"/>
      <c r="K88" s="44"/>
      <c r="L88" s="44"/>
      <c r="O88" s="45" t="str">
        <f aca="false">IF(SUM($B88)=0,"",1)</f>
        <v/>
      </c>
      <c r="Q88" s="46" t="str">
        <f aca="false">IF(SUM($H88)=0,"",1)</f>
        <v/>
      </c>
    </row>
    <row r="89" customFormat="false" ht="15.75" hidden="false" customHeight="true" outlineLevel="0" collapsed="false">
      <c r="B89" s="47"/>
      <c r="C89" s="48" t="str">
        <f aca="false">IF(ISERROR(VLOOKUP(B89,JugadorsTGN!$A$2:$K$400,2,0))," ",(VLOOKUP(B89,JugadorsTGN!$A$2:$K$400,2,0)))</f>
        <v> </v>
      </c>
      <c r="D89" s="48"/>
      <c r="E89" s="48"/>
      <c r="F89" s="48"/>
      <c r="H89" s="47"/>
      <c r="I89" s="49" t="str">
        <f aca="false">IF(ISERROR(VLOOKUP(H89,JugadorsTGN!$A$2:$K$400,2,0))," ",(VLOOKUP(H89,JugadorsTGN!$A$2:$K$400,2,0)))</f>
        <v> </v>
      </c>
      <c r="J89" s="49"/>
      <c r="K89" s="49"/>
      <c r="L89" s="49"/>
      <c r="O89" s="45" t="str">
        <f aca="false">IF(SUM($B89)=0,"",1)</f>
        <v/>
      </c>
      <c r="Q89" s="46" t="str">
        <f aca="false">IF(SUM($H89)=0,"",1)</f>
        <v/>
      </c>
    </row>
    <row r="90" customFormat="false" ht="15.75" hidden="false" customHeight="true" outlineLevel="0" collapsed="false">
      <c r="B90" s="47"/>
      <c r="C90" s="48" t="str">
        <f aca="false">IF(ISERROR(VLOOKUP(B90,JugadorsTGN!$A$2:$K$400,2,0))," ",(VLOOKUP(B90,JugadorsTGN!$A$2:$K$400,2,0)))</f>
        <v> </v>
      </c>
      <c r="D90" s="48"/>
      <c r="E90" s="48"/>
      <c r="F90" s="48"/>
      <c r="H90" s="47"/>
      <c r="I90" s="49" t="str">
        <f aca="false">IF(ISERROR(VLOOKUP(H90,JugadorsTGN!$A$2:$K$400,2,0))," ",(VLOOKUP(H90,JugadorsTGN!$A$2:$K$400,2,0)))</f>
        <v> </v>
      </c>
      <c r="J90" s="49"/>
      <c r="K90" s="49"/>
      <c r="L90" s="49"/>
      <c r="O90" s="45" t="str">
        <f aca="false">IF(SUM($B90)=0,"",1)</f>
        <v/>
      </c>
      <c r="Q90" s="46" t="str">
        <f aca="false">IF(SUM($H90)=0,"",1)</f>
        <v/>
      </c>
    </row>
    <row r="91" customFormat="false" ht="15.75" hidden="false" customHeight="true" outlineLevel="0" collapsed="false">
      <c r="B91" s="47"/>
      <c r="C91" s="48" t="str">
        <f aca="false">IF(ISERROR(VLOOKUP(B91,JugadorsTGN!$A$2:$K$400,2,0))," ",(VLOOKUP(B91,JugadorsTGN!$A$2:$K$400,2,0)))</f>
        <v> </v>
      </c>
      <c r="D91" s="48"/>
      <c r="E91" s="48"/>
      <c r="F91" s="48"/>
      <c r="H91" s="47"/>
      <c r="I91" s="49" t="str">
        <f aca="false">IF(ISERROR(VLOOKUP(H91,JugadorsTGN!$A$2:$K$400,2,0))," ",(VLOOKUP(H91,JugadorsTGN!$A$2:$K$400,2,0)))</f>
        <v> </v>
      </c>
      <c r="J91" s="49"/>
      <c r="K91" s="49"/>
      <c r="L91" s="49"/>
      <c r="O91" s="45" t="str">
        <f aca="false">IF(SUM($B91)=0,"",1)</f>
        <v/>
      </c>
      <c r="Q91" s="46" t="str">
        <f aca="false">IF(SUM($H91)=0,"",1)</f>
        <v/>
      </c>
    </row>
    <row r="92" customFormat="false" ht="15.75" hidden="false" customHeight="true" outlineLevel="0" collapsed="false">
      <c r="B92" s="47"/>
      <c r="C92" s="48" t="str">
        <f aca="false">IF(ISERROR(VLOOKUP(B92,JugadorsTGN!$A$2:$K$400,2,0))," ",(VLOOKUP(B92,JugadorsTGN!$A$2:$K$400,2,0)))</f>
        <v> </v>
      </c>
      <c r="D92" s="48"/>
      <c r="E92" s="48"/>
      <c r="F92" s="48"/>
      <c r="H92" s="47"/>
      <c r="I92" s="49" t="str">
        <f aca="false">IF(ISERROR(VLOOKUP(H92,JugadorsTGN!$A$2:$K$400,2,0))," ",(VLOOKUP(H92,JugadorsTGN!$A$2:$K$400,2,0)))</f>
        <v> </v>
      </c>
      <c r="J92" s="49"/>
      <c r="K92" s="49"/>
      <c r="L92" s="49"/>
      <c r="O92" s="45" t="str">
        <f aca="false">IF(SUM($B92)=0,"",1)</f>
        <v/>
      </c>
      <c r="Q92" s="46" t="str">
        <f aca="false">IF(SUM($H92)=0,"",1)</f>
        <v/>
      </c>
    </row>
    <row r="93" customFormat="false" ht="15.75" hidden="false" customHeight="true" outlineLevel="0" collapsed="false">
      <c r="B93" s="47"/>
      <c r="C93" s="48" t="str">
        <f aca="false">IF(ISERROR(VLOOKUP(B93,JugadorsTGN!$A$2:$K$400,2,0))," ",(VLOOKUP(B93,JugadorsTGN!$A$2:$K$400,2,0)))</f>
        <v> </v>
      </c>
      <c r="D93" s="48"/>
      <c r="E93" s="48"/>
      <c r="F93" s="48"/>
      <c r="H93" s="47"/>
      <c r="I93" s="49" t="str">
        <f aca="false">IF(ISERROR(VLOOKUP(H93,JugadorsTGN!$A$2:$K$400,2,0))," ",(VLOOKUP(H93,JugadorsTGN!$A$2:$K$400,2,0)))</f>
        <v> </v>
      </c>
      <c r="J93" s="49"/>
      <c r="K93" s="49"/>
      <c r="L93" s="49"/>
      <c r="O93" s="45" t="str">
        <f aca="false">IF(SUM($B93)=0,"",1)</f>
        <v/>
      </c>
      <c r="Q93" s="46" t="str">
        <f aca="false">IF(SUM($H93)=0,"",1)</f>
        <v/>
      </c>
    </row>
    <row r="94" customFormat="false" ht="15.75" hidden="false" customHeight="true" outlineLevel="0" collapsed="false">
      <c r="B94" s="47"/>
      <c r="C94" s="48" t="str">
        <f aca="false">IF(ISERROR(VLOOKUP(B94,JugadorsTGN!$A$2:$K$400,2,0))," ",(VLOOKUP(B94,JugadorsTGN!$A$2:$K$400,2,0)))</f>
        <v> </v>
      </c>
      <c r="D94" s="48"/>
      <c r="E94" s="48"/>
      <c r="F94" s="48"/>
      <c r="H94" s="47"/>
      <c r="I94" s="49" t="str">
        <f aca="false">IF(ISERROR(VLOOKUP(H94,JugadorsTGN!$A$2:$K$400,2,0))," ",(VLOOKUP(H94,JugadorsTGN!$A$2:$K$400,2,0)))</f>
        <v> </v>
      </c>
      <c r="J94" s="49"/>
      <c r="K94" s="49"/>
      <c r="L94" s="49"/>
      <c r="O94" s="45" t="str">
        <f aca="false">IF(SUM($B94)=0,"",1)</f>
        <v/>
      </c>
      <c r="Q94" s="46" t="str">
        <f aca="false">IF(SUM($H94)=0,"",1)</f>
        <v/>
      </c>
    </row>
    <row r="95" customFormat="false" ht="15.75" hidden="false" customHeight="true" outlineLevel="0" collapsed="false">
      <c r="B95" s="47"/>
      <c r="C95" s="48" t="str">
        <f aca="false">IF(ISERROR(VLOOKUP(B95,JugadorsTGN!$A$2:$K$400,2,0))," ",(VLOOKUP(B95,JugadorsTGN!$A$2:$K$400,2,0)))</f>
        <v> </v>
      </c>
      <c r="D95" s="48"/>
      <c r="E95" s="48"/>
      <c r="F95" s="48"/>
      <c r="H95" s="47"/>
      <c r="I95" s="49" t="str">
        <f aca="false">IF(ISERROR(VLOOKUP(H95,JugadorsTGN!$A$2:$K$400,2,0))," ",(VLOOKUP(H95,JugadorsTGN!$A$2:$K$400,2,0)))</f>
        <v> </v>
      </c>
      <c r="J95" s="49"/>
      <c r="K95" s="49"/>
      <c r="L95" s="49"/>
      <c r="O95" s="45" t="str">
        <f aca="false">IF(SUM($B95)=0,"",1)</f>
        <v/>
      </c>
      <c r="Q95" s="46" t="str">
        <f aca="false">IF(SUM($H95)=0,"",1)</f>
        <v/>
      </c>
    </row>
    <row r="96" customFormat="false" ht="15.75" hidden="false" customHeight="true" outlineLevel="0" collapsed="false">
      <c r="B96" s="47"/>
      <c r="C96" s="48" t="str">
        <f aca="false">IF(ISERROR(VLOOKUP(B96,JugadorsTGN!$A$2:$K$400,2,0))," ",(VLOOKUP(B96,JugadorsTGN!$A$2:$K$400,2,0)))</f>
        <v> </v>
      </c>
      <c r="D96" s="48"/>
      <c r="E96" s="48"/>
      <c r="F96" s="48"/>
      <c r="H96" s="47"/>
      <c r="I96" s="49" t="str">
        <f aca="false">IF(ISERROR(VLOOKUP(H96,JugadorsTGN!$A$2:$K$400,2,0))," ",(VLOOKUP(H96,JugadorsTGN!$A$2:$K$400,2,0)))</f>
        <v> </v>
      </c>
      <c r="J96" s="49"/>
      <c r="K96" s="49"/>
      <c r="L96" s="49"/>
      <c r="O96" s="45" t="str">
        <f aca="false">IF(SUM($B96)=0,"",1)</f>
        <v/>
      </c>
      <c r="Q96" s="46" t="str">
        <f aca="false">IF(SUM($H96)=0,"",1)</f>
        <v/>
      </c>
    </row>
    <row r="97" customFormat="false" ht="15.75" hidden="false" customHeight="true" outlineLevel="0" collapsed="false">
      <c r="B97" s="50"/>
      <c r="C97" s="51" t="str">
        <f aca="false">IF(ISERROR(VLOOKUP(B97,JugadorsTGN!$A$2:$K$400,2,0))," ",(VLOOKUP(B97,JugadorsTGN!$A$2:$K$400,2,0)))</f>
        <v> </v>
      </c>
      <c r="D97" s="51"/>
      <c r="E97" s="51"/>
      <c r="F97" s="51"/>
      <c r="H97" s="50"/>
      <c r="I97" s="51" t="str">
        <f aca="false">IF(ISERROR(VLOOKUP(H97,JugadorsTGN!$A$2:$K$400,2,0))," ",(VLOOKUP(H97,JugadorsTGN!$A$2:$K$400,2,0)))</f>
        <v> </v>
      </c>
      <c r="J97" s="51"/>
      <c r="K97" s="51"/>
      <c r="L97" s="51"/>
      <c r="O97" s="45" t="str">
        <f aca="false">IF(SUM($B97)=0,"",1)</f>
        <v/>
      </c>
      <c r="Q97" s="46" t="str">
        <f aca="false">IF(SUM($H97)=0,"",1)</f>
        <v/>
      </c>
    </row>
    <row r="98" customFormat="false" ht="15.75" hidden="false" customHeight="true" outlineLevel="0" collapsed="false">
      <c r="B98" s="34" t="s">
        <v>20</v>
      </c>
      <c r="C98" s="52"/>
      <c r="H98" s="34" t="s">
        <v>20</v>
      </c>
      <c r="I98" s="52"/>
      <c r="O98" s="2" t="n">
        <f aca="false">SUM(O88:O97)</f>
        <v>0</v>
      </c>
      <c r="Q98" s="2" t="n">
        <f aca="false">SUM(Q88:Q97)</f>
        <v>0</v>
      </c>
    </row>
    <row r="99" customFormat="false" ht="15.75" hidden="false" customHeight="true" outlineLevel="0" collapsed="false"/>
    <row r="100" customFormat="false" ht="13.2" hidden="false" customHeight="false" outlineLevel="0" collapsed="false">
      <c r="B100" s="53"/>
      <c r="C100" s="54"/>
      <c r="D100" s="54"/>
      <c r="E100" s="54"/>
      <c r="F100" s="54"/>
      <c r="G100" s="54"/>
      <c r="H100" s="54"/>
      <c r="I100" s="54"/>
      <c r="J100" s="54"/>
      <c r="K100" s="54"/>
      <c r="L100" s="55"/>
    </row>
    <row r="101" customFormat="false" ht="15.75" hidden="false" customHeight="true" outlineLevel="0" collapsed="false">
      <c r="B101" s="56" t="s">
        <v>24</v>
      </c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6"/>
    </row>
    <row r="102" customFormat="false" ht="7.5" hidden="false" customHeight="true" outlineLevel="0" collapsed="false">
      <c r="A102" s="4"/>
      <c r="B102" s="57"/>
      <c r="C102" s="58"/>
      <c r="D102" s="58"/>
      <c r="E102" s="58"/>
      <c r="F102" s="58"/>
      <c r="G102" s="58"/>
      <c r="H102" s="59"/>
      <c r="I102" s="60"/>
      <c r="J102" s="60"/>
      <c r="K102" s="60"/>
      <c r="L102" s="61"/>
      <c r="M102" s="4"/>
      <c r="N102" s="4"/>
      <c r="O102" s="4"/>
      <c r="P102" s="4"/>
      <c r="Q102" s="4"/>
    </row>
    <row r="103" customFormat="false" ht="15.75" hidden="false" customHeight="true" outlineLevel="0" collapsed="false">
      <c r="A103" s="4"/>
      <c r="B103" s="57"/>
      <c r="C103" s="62" t="s">
        <v>25</v>
      </c>
      <c r="D103" s="63" t="s">
        <v>26</v>
      </c>
      <c r="E103" s="63"/>
      <c r="F103" s="63" t="s">
        <v>27</v>
      </c>
      <c r="G103" s="63"/>
      <c r="H103" s="64" t="s">
        <v>28</v>
      </c>
      <c r="I103" s="65" t="s">
        <v>29</v>
      </c>
      <c r="J103" s="60"/>
      <c r="K103" s="66" t="s">
        <v>0</v>
      </c>
      <c r="L103" s="66"/>
      <c r="M103" s="4"/>
      <c r="N103" s="4"/>
      <c r="O103" s="4"/>
      <c r="P103" s="4"/>
      <c r="Q103" s="4"/>
    </row>
    <row r="104" customFormat="false" ht="7.5" hidden="false" customHeight="true" outlineLevel="0" collapsed="false">
      <c r="A104" s="4"/>
      <c r="B104" s="57"/>
      <c r="C104" s="58"/>
      <c r="D104" s="58"/>
      <c r="E104" s="58"/>
      <c r="F104" s="58"/>
      <c r="G104" s="58"/>
      <c r="H104" s="59"/>
      <c r="I104" s="60"/>
      <c r="J104" s="60"/>
      <c r="K104" s="60"/>
      <c r="L104" s="61"/>
      <c r="M104" s="4"/>
      <c r="N104" s="4"/>
      <c r="O104" s="4"/>
      <c r="P104" s="4"/>
      <c r="Q104" s="4"/>
    </row>
    <row r="105" customFormat="false" ht="15.75" hidden="false" customHeight="true" outlineLevel="0" collapsed="false">
      <c r="A105" s="4"/>
      <c r="B105" s="67" t="s">
        <v>30</v>
      </c>
      <c r="C105" s="68" t="str">
        <f aca="false">VLOOKUP(A8,Drets!$B$2:$H$21,2,0)</f>
        <v>Pref</v>
      </c>
      <c r="D105" s="68" t="str">
        <f aca="false">VLOOKUP(A8,Drets!$B$2:$H$21,3,0)</f>
        <v>1a</v>
      </c>
      <c r="E105" s="68"/>
      <c r="F105" s="68" t="str">
        <f aca="false">VLOOKUP(A8,Drets!$B$2:$H$21,4,0)</f>
        <v>2a</v>
      </c>
      <c r="G105" s="68"/>
      <c r="H105" s="68" t="str">
        <f aca="false">VLOOKUP(A8,Drets!$B$2:$H$21,5,0)</f>
        <v>3a</v>
      </c>
      <c r="I105" s="68" t="n">
        <f aca="false">SUM(C105,D105,F105,H105)</f>
        <v>0</v>
      </c>
      <c r="J105" s="69"/>
      <c r="K105" s="66" t="s">
        <v>0</v>
      </c>
      <c r="L105" s="66"/>
      <c r="M105" s="4"/>
      <c r="N105" s="4"/>
      <c r="O105" s="4"/>
      <c r="P105" s="4"/>
      <c r="Q105" s="4"/>
    </row>
    <row r="106" customFormat="false" ht="7.5" hidden="false" customHeight="true" outlineLevel="0" collapsed="false">
      <c r="B106" s="70"/>
      <c r="C106" s="71"/>
      <c r="D106" s="72"/>
      <c r="E106" s="73"/>
      <c r="F106" s="74"/>
      <c r="G106" s="74"/>
      <c r="H106" s="74"/>
      <c r="I106" s="74"/>
      <c r="J106" s="74"/>
      <c r="K106" s="74"/>
      <c r="L106" s="75"/>
    </row>
    <row r="107" customFormat="false" ht="15.75" hidden="false" customHeight="true" outlineLevel="0" collapsed="false">
      <c r="A107" s="4"/>
      <c r="B107" s="67" t="s">
        <v>31</v>
      </c>
      <c r="C107" s="76" t="str">
        <f aca="false">IF(SUM(O24,Q24)=0," ",SUM(O24,Q24))</f>
        <v> </v>
      </c>
      <c r="D107" s="76" t="str">
        <f aca="false">IF(SUM(O40,Q4)=0," ",SUM(O40,Q40))</f>
        <v> </v>
      </c>
      <c r="E107" s="76"/>
      <c r="F107" s="76" t="str">
        <f aca="false">IF(SUM(O56,Q56)=0," ",SUM(O56,Q56))</f>
        <v> </v>
      </c>
      <c r="G107" s="76"/>
      <c r="H107" s="76" t="str">
        <f aca="false">IF(SUM(O72,Q72,O98:Q98)=0," ",SUM(O72,Q72,O98:Q98))</f>
        <v> </v>
      </c>
      <c r="I107" s="76" t="str">
        <f aca="false">IF(SUM((C107~D107~F107~H107))=0," ",SUM((C107~D107~F107~H107)))</f>
        <v> </v>
      </c>
      <c r="J107" s="77"/>
      <c r="K107" s="78"/>
      <c r="L107" s="78"/>
      <c r="M107" s="4"/>
      <c r="N107" s="4"/>
      <c r="O107" s="4"/>
      <c r="P107" s="4"/>
      <c r="Q107" s="4"/>
    </row>
    <row r="108" customFormat="false" ht="15.75" hidden="false" customHeight="true" outlineLevel="0" collapsed="false">
      <c r="A108" s="4"/>
      <c r="B108" s="79"/>
      <c r="C108" s="77"/>
      <c r="D108" s="77"/>
      <c r="E108" s="77"/>
      <c r="F108" s="77"/>
      <c r="G108" s="77"/>
      <c r="H108" s="77"/>
      <c r="I108" s="80"/>
      <c r="J108" s="80"/>
      <c r="K108" s="80"/>
      <c r="L108" s="80"/>
      <c r="M108" s="4"/>
      <c r="N108" s="4"/>
      <c r="O108" s="4"/>
      <c r="P108" s="4"/>
      <c r="Q108" s="4"/>
    </row>
    <row r="109" customFormat="false" ht="13.2" hidden="false" customHeight="false" outlineLevel="0" collapsed="false">
      <c r="A109" s="81"/>
      <c r="B109" s="82" t="s">
        <v>32</v>
      </c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4"/>
      <c r="N109" s="4"/>
      <c r="O109" s="4"/>
      <c r="P109" s="4"/>
      <c r="Q109" s="4"/>
      <c r="R109" s="4"/>
      <c r="S109" s="4"/>
    </row>
    <row r="110" customFormat="false" ht="13.2" hidden="false" customHeight="false" outlineLevel="0" collapsed="false">
      <c r="A110" s="81"/>
      <c r="B110" s="82" t="s">
        <v>33</v>
      </c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3"/>
      <c r="N110" s="83"/>
      <c r="O110" s="4"/>
      <c r="P110" s="4"/>
      <c r="Q110" s="4"/>
      <c r="R110" s="4"/>
      <c r="S110" s="4"/>
    </row>
    <row r="111" customFormat="false" ht="14.25" hidden="false" customHeight="true" outlineLevel="0" collapsed="false">
      <c r="A111" s="84"/>
      <c r="B111" s="82" t="s">
        <v>34</v>
      </c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3"/>
      <c r="N111" s="83"/>
      <c r="O111" s="4"/>
      <c r="P111" s="4"/>
      <c r="Q111" s="4"/>
      <c r="R111" s="4"/>
      <c r="S111" s="4"/>
    </row>
    <row r="112" customFormat="false" ht="15.75" hidden="false" customHeight="true" outlineLevel="0" collapsed="false">
      <c r="B112" s="85"/>
      <c r="C112" s="86"/>
      <c r="D112" s="87"/>
      <c r="E112" s="87"/>
      <c r="F112" s="88"/>
      <c r="G112" s="88"/>
      <c r="H112" s="89"/>
      <c r="I112" s="89"/>
      <c r="J112" s="89"/>
      <c r="K112" s="89"/>
      <c r="L112" s="90"/>
    </row>
    <row r="113" customFormat="false" ht="15.75" hidden="false" customHeight="true" outlineLevel="0" collapsed="false">
      <c r="C113" s="8"/>
      <c r="D113" s="9"/>
      <c r="E113" s="9"/>
      <c r="F113" s="10"/>
      <c r="G113" s="10"/>
    </row>
    <row r="114" customFormat="false" ht="15.75" hidden="false" customHeight="true" outlineLevel="0" collapsed="false">
      <c r="B114" s="53"/>
      <c r="C114" s="91"/>
      <c r="D114" s="92"/>
      <c r="E114" s="92"/>
      <c r="F114" s="93"/>
      <c r="G114" s="93"/>
      <c r="H114" s="54"/>
      <c r="I114" s="54"/>
      <c r="J114" s="54"/>
      <c r="K114" s="54"/>
      <c r="L114" s="55"/>
    </row>
    <row r="115" customFormat="false" ht="15.75" hidden="false" customHeight="true" outlineLevel="0" collapsed="false">
      <c r="B115" s="56" t="s">
        <v>35</v>
      </c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6"/>
    </row>
    <row r="116" customFormat="false" ht="7.5" hidden="false" customHeight="true" outlineLevel="0" collapsed="false">
      <c r="B116" s="70"/>
      <c r="C116" s="8"/>
      <c r="D116" s="9"/>
      <c r="E116" s="9"/>
      <c r="F116" s="10"/>
      <c r="G116" s="10"/>
      <c r="H116" s="74"/>
      <c r="I116" s="74"/>
      <c r="J116" s="74"/>
      <c r="K116" s="74"/>
      <c r="L116" s="75"/>
    </row>
    <row r="117" customFormat="false" ht="7.5" hidden="false" customHeight="true" outlineLevel="0" collapsed="false">
      <c r="B117" s="70"/>
      <c r="C117" s="74"/>
      <c r="D117" s="74"/>
      <c r="E117" s="74"/>
      <c r="F117" s="74"/>
      <c r="G117" s="74"/>
      <c r="H117" s="74"/>
      <c r="I117" s="74"/>
      <c r="J117" s="74"/>
      <c r="K117" s="74"/>
      <c r="L117" s="75"/>
    </row>
    <row r="118" customFormat="false" ht="15.6" hidden="false" customHeight="false" outlineLevel="0" collapsed="false">
      <c r="B118" s="70"/>
      <c r="C118" s="74"/>
      <c r="D118" s="94" t="s">
        <v>36</v>
      </c>
      <c r="E118" s="94"/>
      <c r="F118" s="94"/>
      <c r="G118" s="94" t="s">
        <v>37</v>
      </c>
      <c r="H118" s="94"/>
      <c r="I118" s="94" t="s">
        <v>38</v>
      </c>
      <c r="J118" s="74"/>
      <c r="K118" s="74"/>
      <c r="L118" s="75"/>
    </row>
    <row r="119" customFormat="false" ht="7.5" hidden="false" customHeight="true" outlineLevel="0" collapsed="false">
      <c r="B119" s="70"/>
      <c r="C119" s="74"/>
      <c r="D119" s="74"/>
      <c r="E119" s="74"/>
      <c r="F119" s="71"/>
      <c r="G119" s="72"/>
      <c r="H119" s="73"/>
      <c r="I119" s="73"/>
      <c r="J119" s="74"/>
      <c r="K119" s="74"/>
      <c r="L119" s="75"/>
    </row>
    <row r="120" customFormat="false" ht="15.6" hidden="false" customHeight="false" outlineLevel="0" collapsed="false">
      <c r="B120" s="70"/>
      <c r="C120" s="74"/>
      <c r="D120" s="95" t="s">
        <v>39</v>
      </c>
      <c r="E120" s="95"/>
      <c r="F120" s="95"/>
      <c r="G120" s="96" t="n">
        <f aca="false">I105</f>
        <v>0</v>
      </c>
      <c r="H120" s="96"/>
      <c r="I120" s="97" t="n">
        <f aca="false">VLOOKUP(G120,Drets!$K$3:$L$14,2,0)</f>
        <v>0</v>
      </c>
      <c r="J120" s="74"/>
      <c r="K120" s="74"/>
      <c r="L120" s="75"/>
    </row>
    <row r="121" customFormat="false" ht="15.75" hidden="false" customHeight="true" outlineLevel="0" collapsed="false">
      <c r="B121" s="70"/>
      <c r="C121" s="74"/>
      <c r="D121" s="98" t="s">
        <v>40</v>
      </c>
      <c r="E121" s="98"/>
      <c r="F121" s="98"/>
      <c r="G121" s="99" t="n">
        <f aca="false">IF(Drets!$I$2&gt;1,1,0)</f>
        <v>0</v>
      </c>
      <c r="H121" s="99"/>
      <c r="I121" s="100" t="n">
        <f aca="false">IF(G121=0,0,198)</f>
        <v>0</v>
      </c>
      <c r="J121" s="74"/>
      <c r="K121" s="74"/>
      <c r="L121" s="75"/>
    </row>
    <row r="122" customFormat="false" ht="15.75" hidden="false" customHeight="true" outlineLevel="0" collapsed="false">
      <c r="B122" s="70"/>
      <c r="C122" s="74"/>
      <c r="D122" s="74"/>
      <c r="E122" s="74"/>
      <c r="F122" s="74"/>
      <c r="G122" s="101" t="s">
        <v>38</v>
      </c>
      <c r="H122" s="101"/>
      <c r="I122" s="102" t="n">
        <f aca="false">SUM(I120:I121)</f>
        <v>0</v>
      </c>
      <c r="J122" s="74"/>
      <c r="K122" s="74"/>
      <c r="L122" s="75"/>
    </row>
    <row r="123" customFormat="false" ht="15.75" hidden="false" customHeight="true" outlineLevel="0" collapsed="false">
      <c r="B123" s="70"/>
      <c r="C123" s="74"/>
      <c r="D123" s="74"/>
      <c r="E123" s="74"/>
      <c r="F123" s="74"/>
      <c r="G123" s="103"/>
      <c r="H123" s="103"/>
      <c r="I123" s="104"/>
      <c r="J123" s="74"/>
      <c r="K123" s="74"/>
      <c r="L123" s="75"/>
    </row>
    <row r="124" customFormat="false" ht="15.75" hidden="false" customHeight="true" outlineLevel="0" collapsed="false">
      <c r="B124" s="105" t="s">
        <v>41</v>
      </c>
      <c r="C124" s="74"/>
      <c r="D124" s="74"/>
      <c r="E124" s="74"/>
      <c r="F124" s="74"/>
      <c r="G124" s="103"/>
      <c r="H124" s="103"/>
      <c r="I124" s="104"/>
      <c r="J124" s="74"/>
      <c r="K124" s="74"/>
      <c r="L124" s="75"/>
    </row>
    <row r="125" customFormat="false" ht="7.5" hidden="false" customHeight="true" outlineLevel="0" collapsed="false">
      <c r="B125" s="85"/>
      <c r="C125" s="89"/>
      <c r="D125" s="89"/>
      <c r="E125" s="89"/>
      <c r="F125" s="89"/>
      <c r="G125" s="89"/>
      <c r="H125" s="89"/>
      <c r="I125" s="89"/>
      <c r="J125" s="89"/>
      <c r="K125" s="89"/>
      <c r="L125" s="90"/>
    </row>
    <row r="126" customFormat="false" ht="15.75" hidden="false" customHeight="true" outlineLevel="0" collapsed="false">
      <c r="A126" s="4"/>
      <c r="B126" s="4"/>
      <c r="C126" s="106" t="s">
        <v>0</v>
      </c>
      <c r="D126" s="107" t="s">
        <v>0</v>
      </c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4"/>
      <c r="P126" s="4" t="s">
        <v>42</v>
      </c>
      <c r="Q126" s="4"/>
      <c r="R126" s="4"/>
      <c r="S126" s="4"/>
    </row>
    <row r="127" customFormat="false" ht="13.2" hidden="false" customHeight="false" outlineLevel="0" collapsed="false">
      <c r="A127" s="108" t="s">
        <v>43</v>
      </c>
      <c r="B127" s="108"/>
      <c r="C127" s="108"/>
      <c r="D127" s="109"/>
      <c r="E127" s="109"/>
      <c r="F127" s="109"/>
      <c r="G127" s="109"/>
      <c r="H127" s="109"/>
      <c r="I127" s="109"/>
      <c r="J127" s="4" t="str">
        <f aca="false">IF(ISBLANK(D127),"",Drets!$A$1)</f>
        <v/>
      </c>
      <c r="K127" s="4"/>
      <c r="L127" s="4"/>
      <c r="M127" s="4"/>
      <c r="N127" s="4"/>
      <c r="O127" s="4"/>
      <c r="P127" s="110" t="s">
        <v>44</v>
      </c>
      <c r="Q127" s="4"/>
      <c r="R127" s="4"/>
    </row>
    <row r="128" customFormat="false" ht="13.2" hidden="false" customHeight="false" outlineLevel="0" collapsed="false">
      <c r="A128" s="108" t="s">
        <v>45</v>
      </c>
      <c r="B128" s="108"/>
      <c r="C128" s="108"/>
      <c r="D128" s="111"/>
      <c r="E128" s="111"/>
      <c r="F128" s="111"/>
      <c r="G128" s="111"/>
      <c r="H128" s="111"/>
      <c r="I128" s="111"/>
      <c r="J128" s="4" t="str">
        <f aca="false">IF(ISBLANK(D128),"",Drets!$A$1)</f>
        <v/>
      </c>
      <c r="K128" s="4"/>
      <c r="L128" s="4"/>
      <c r="P128" s="112" t="s">
        <v>46</v>
      </c>
    </row>
    <row r="129" customFormat="false" ht="13.5" hidden="false" customHeight="true" outlineLevel="0" collapsed="false">
      <c r="A129" s="113"/>
      <c r="B129" s="113" t="s">
        <v>47</v>
      </c>
      <c r="C129" s="71"/>
      <c r="D129" s="72"/>
      <c r="E129" s="72"/>
      <c r="F129" s="72"/>
      <c r="G129" s="72"/>
      <c r="H129" s="72"/>
      <c r="I129" s="72"/>
      <c r="L129" s="114"/>
      <c r="P129" s="112" t="s">
        <v>48</v>
      </c>
    </row>
    <row r="130" customFormat="false" ht="13.5" hidden="false" customHeight="true" outlineLevel="0" collapsed="false">
      <c r="A130" s="4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4"/>
      <c r="N130" s="4"/>
      <c r="P130" s="112" t="s">
        <v>49</v>
      </c>
    </row>
    <row r="131" customFormat="false" ht="13.5" hidden="false" customHeight="true" outlineLevel="0" collapsed="false">
      <c r="A131" s="4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4"/>
      <c r="N131" s="4"/>
      <c r="P131" s="112" t="s">
        <v>50</v>
      </c>
    </row>
    <row r="132" customFormat="false" ht="13.5" hidden="false" customHeight="true" outlineLevel="0" collapsed="false">
      <c r="A132" s="4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4"/>
      <c r="N132" s="4"/>
      <c r="P132" s="112" t="s">
        <v>51</v>
      </c>
    </row>
    <row r="133" customFormat="false" ht="13.5" hidden="false" customHeight="true" outlineLevel="0" collapsed="false">
      <c r="A133" s="4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4"/>
      <c r="N133" s="4"/>
      <c r="P133" s="112" t="s">
        <v>52</v>
      </c>
    </row>
    <row r="134" customFormat="false" ht="13.5" hidden="false" customHeight="true" outlineLevel="0" collapsed="false">
      <c r="A134" s="4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4"/>
      <c r="N134" s="4"/>
      <c r="P134" s="112" t="s">
        <v>53</v>
      </c>
    </row>
    <row r="135" customFormat="false" ht="13.5" hidden="false" customHeight="true" outlineLevel="0" collapsed="false">
      <c r="A135" s="4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4"/>
      <c r="N135" s="4"/>
      <c r="P135" s="112" t="s">
        <v>54</v>
      </c>
    </row>
    <row r="136" customFormat="false" ht="13.5" hidden="false" customHeight="true" outlineLevel="0" collapsed="false">
      <c r="A136" s="4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4"/>
      <c r="N136" s="4"/>
      <c r="P136" s="112" t="s">
        <v>55</v>
      </c>
    </row>
    <row r="137" customFormat="false" ht="13.5" hidden="false" customHeight="true" outlineLevel="0" collapsed="false">
      <c r="A137" s="4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4"/>
      <c r="N137" s="4"/>
      <c r="P137" s="112" t="s">
        <v>56</v>
      </c>
    </row>
    <row r="138" customFormat="false" ht="13.5" hidden="false" customHeight="true" outlineLevel="0" collapsed="false">
      <c r="A138" s="4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4"/>
      <c r="N138" s="4"/>
      <c r="P138" s="112" t="s">
        <v>57</v>
      </c>
    </row>
    <row r="139" customFormat="false" ht="13.5" hidden="false" customHeight="true" outlineLevel="0" collapsed="false">
      <c r="A139" s="4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4"/>
      <c r="N139" s="4"/>
      <c r="P139" s="112" t="s">
        <v>58</v>
      </c>
    </row>
    <row r="140" customFormat="false" ht="13.5" hidden="false" customHeight="true" outlineLevel="0" collapsed="false">
      <c r="O140" s="4"/>
      <c r="P140" s="110" t="s">
        <v>59</v>
      </c>
      <c r="Q140" s="4"/>
      <c r="R140" s="4"/>
      <c r="S140" s="4"/>
    </row>
    <row r="141" customFormat="false" ht="13.2" hidden="false" customHeight="false" outlineLevel="0" collapsed="false">
      <c r="P141" s="112" t="s">
        <v>60</v>
      </c>
    </row>
    <row r="142" customFormat="false" ht="13.2" hidden="false" customHeight="false" outlineLevel="0" collapsed="false">
      <c r="P142" s="112" t="s">
        <v>61</v>
      </c>
    </row>
    <row r="143" customFormat="false" ht="13.2" hidden="false" customHeight="false" outlineLevel="0" collapsed="false">
      <c r="P143" s="112" t="s">
        <v>62</v>
      </c>
    </row>
    <row r="144" customFormat="false" ht="13.2" hidden="false" customHeight="false" outlineLevel="0" collapsed="false">
      <c r="P144" s="112" t="s">
        <v>63</v>
      </c>
    </row>
    <row r="145" customFormat="false" ht="13.2" hidden="false" customHeight="false" outlineLevel="0" collapsed="false">
      <c r="P145" s="112" t="s">
        <v>64</v>
      </c>
    </row>
  </sheetData>
  <sheetProtection sheet="true"/>
  <mergeCells count="169">
    <mergeCell ref="A6:M6"/>
    <mergeCell ref="A8:M8"/>
    <mergeCell ref="B10:L10"/>
    <mergeCell ref="C13:F13"/>
    <mergeCell ref="C14:F14"/>
    <mergeCell ref="I14:L14"/>
    <mergeCell ref="C15:F15"/>
    <mergeCell ref="I15:L15"/>
    <mergeCell ref="C16:F16"/>
    <mergeCell ref="I16:L16"/>
    <mergeCell ref="C17:F17"/>
    <mergeCell ref="I17:L17"/>
    <mergeCell ref="C18:F18"/>
    <mergeCell ref="I18:L18"/>
    <mergeCell ref="C19:F19"/>
    <mergeCell ref="I19:L19"/>
    <mergeCell ref="C20:F20"/>
    <mergeCell ref="I20:L20"/>
    <mergeCell ref="C21:F21"/>
    <mergeCell ref="I21:L21"/>
    <mergeCell ref="C22:F22"/>
    <mergeCell ref="I22:L22"/>
    <mergeCell ref="C23:F23"/>
    <mergeCell ref="I23:L23"/>
    <mergeCell ref="B26:L26"/>
    <mergeCell ref="C29:F29"/>
    <mergeCell ref="C30:F30"/>
    <mergeCell ref="I30:L30"/>
    <mergeCell ref="C31:F31"/>
    <mergeCell ref="I31:L31"/>
    <mergeCell ref="C32:F32"/>
    <mergeCell ref="I32:L32"/>
    <mergeCell ref="C33:F33"/>
    <mergeCell ref="I33:L33"/>
    <mergeCell ref="C34:F34"/>
    <mergeCell ref="I34:L34"/>
    <mergeCell ref="C35:F35"/>
    <mergeCell ref="I35:L35"/>
    <mergeCell ref="C36:F36"/>
    <mergeCell ref="I36:L36"/>
    <mergeCell ref="C37:F37"/>
    <mergeCell ref="I37:L37"/>
    <mergeCell ref="C38:F38"/>
    <mergeCell ref="I38:L38"/>
    <mergeCell ref="C39:F39"/>
    <mergeCell ref="I39:L39"/>
    <mergeCell ref="B42:L42"/>
    <mergeCell ref="C45:F45"/>
    <mergeCell ref="C46:F46"/>
    <mergeCell ref="I46:L46"/>
    <mergeCell ref="C47:F47"/>
    <mergeCell ref="I47:L47"/>
    <mergeCell ref="C48:F48"/>
    <mergeCell ref="I48:L48"/>
    <mergeCell ref="C49:F49"/>
    <mergeCell ref="I49:L49"/>
    <mergeCell ref="C50:F50"/>
    <mergeCell ref="I50:L50"/>
    <mergeCell ref="C51:F51"/>
    <mergeCell ref="I51:L51"/>
    <mergeCell ref="C52:F52"/>
    <mergeCell ref="I52:L52"/>
    <mergeCell ref="C53:F53"/>
    <mergeCell ref="I53:L53"/>
    <mergeCell ref="C54:F54"/>
    <mergeCell ref="I54:L54"/>
    <mergeCell ref="C55:F55"/>
    <mergeCell ref="I55:L55"/>
    <mergeCell ref="B58:L58"/>
    <mergeCell ref="C61:F61"/>
    <mergeCell ref="C62:F62"/>
    <mergeCell ref="I62:L62"/>
    <mergeCell ref="C63:F63"/>
    <mergeCell ref="I63:L63"/>
    <mergeCell ref="C64:F64"/>
    <mergeCell ref="I64:L64"/>
    <mergeCell ref="C65:F65"/>
    <mergeCell ref="I65:L65"/>
    <mergeCell ref="C66:F66"/>
    <mergeCell ref="I66:L66"/>
    <mergeCell ref="C67:F67"/>
    <mergeCell ref="I67:L67"/>
    <mergeCell ref="C68:F68"/>
    <mergeCell ref="I68:L68"/>
    <mergeCell ref="C69:F69"/>
    <mergeCell ref="I69:L69"/>
    <mergeCell ref="C70:F70"/>
    <mergeCell ref="I70:L70"/>
    <mergeCell ref="C71:F71"/>
    <mergeCell ref="I71:L71"/>
    <mergeCell ref="C74:F74"/>
    <mergeCell ref="C75:F75"/>
    <mergeCell ref="I75:L75"/>
    <mergeCell ref="C76:F76"/>
    <mergeCell ref="I76:L76"/>
    <mergeCell ref="C77:F77"/>
    <mergeCell ref="I77:L77"/>
    <mergeCell ref="C78:F78"/>
    <mergeCell ref="I78:L78"/>
    <mergeCell ref="C79:F79"/>
    <mergeCell ref="I79:L79"/>
    <mergeCell ref="C80:F80"/>
    <mergeCell ref="I80:L80"/>
    <mergeCell ref="C81:F81"/>
    <mergeCell ref="I81:L81"/>
    <mergeCell ref="C82:F82"/>
    <mergeCell ref="I82:L82"/>
    <mergeCell ref="C83:F83"/>
    <mergeCell ref="I83:L83"/>
    <mergeCell ref="C84:F84"/>
    <mergeCell ref="I84:L84"/>
    <mergeCell ref="C87:F87"/>
    <mergeCell ref="C88:F88"/>
    <mergeCell ref="I88:L88"/>
    <mergeCell ref="C89:F89"/>
    <mergeCell ref="I89:L89"/>
    <mergeCell ref="C90:F90"/>
    <mergeCell ref="I90:L90"/>
    <mergeCell ref="C91:F91"/>
    <mergeCell ref="I91:L91"/>
    <mergeCell ref="C92:F92"/>
    <mergeCell ref="I92:L92"/>
    <mergeCell ref="C93:F93"/>
    <mergeCell ref="I93:L93"/>
    <mergeCell ref="C94:F94"/>
    <mergeCell ref="I94:L94"/>
    <mergeCell ref="C95:F95"/>
    <mergeCell ref="I95:L95"/>
    <mergeCell ref="C96:F96"/>
    <mergeCell ref="I96:L96"/>
    <mergeCell ref="C97:F97"/>
    <mergeCell ref="I97:L97"/>
    <mergeCell ref="B101:L101"/>
    <mergeCell ref="D103:E103"/>
    <mergeCell ref="F103:G103"/>
    <mergeCell ref="K103:L103"/>
    <mergeCell ref="D105:E105"/>
    <mergeCell ref="F105:G105"/>
    <mergeCell ref="K105:L105"/>
    <mergeCell ref="D107:E107"/>
    <mergeCell ref="F107:G107"/>
    <mergeCell ref="K107:L107"/>
    <mergeCell ref="I108:L108"/>
    <mergeCell ref="B109:L109"/>
    <mergeCell ref="B110:L110"/>
    <mergeCell ref="B111:L111"/>
    <mergeCell ref="B115:L115"/>
    <mergeCell ref="D118:F118"/>
    <mergeCell ref="G118:H118"/>
    <mergeCell ref="D120:F120"/>
    <mergeCell ref="G120:H120"/>
    <mergeCell ref="D121:F121"/>
    <mergeCell ref="G121:H121"/>
    <mergeCell ref="G122:H122"/>
    <mergeCell ref="A127:C127"/>
    <mergeCell ref="D127:I127"/>
    <mergeCell ref="A128:C128"/>
    <mergeCell ref="D128:I128"/>
    <mergeCell ref="D129:I129"/>
    <mergeCell ref="B130:L130"/>
    <mergeCell ref="B131:L131"/>
    <mergeCell ref="B132:L132"/>
    <mergeCell ref="B133:L133"/>
    <mergeCell ref="B134:L134"/>
    <mergeCell ref="B135:L135"/>
    <mergeCell ref="B136:L136"/>
    <mergeCell ref="B137:L137"/>
    <mergeCell ref="B138:L138"/>
    <mergeCell ref="B139:L139"/>
  </mergeCells>
  <dataValidations count="3">
    <dataValidation allowBlank="true" error="Aquest Nº personal ja ha estat introduït prèviament" errorStyle="warning" errorTitle="FITXA REPETIDA" operator="between" showDropDown="false" showErrorMessage="true" showInputMessage="false" sqref="B14:B23 H14:H23 B30:B39 H30:H39 B46:B55 H46:H55 B62:B71 H62:H71 B75:B84 H75:H84 B88:B97 H88:H97" type="custom">
      <formula1>COUNTIF($B$14:$H$97,H14)=1</formula1>
      <formula2>0</formula2>
    </dataValidation>
    <dataValidation allowBlank="true" errorStyle="stop" operator="between" showDropDown="false" showErrorMessage="true" showInputMessage="false" sqref="F12 L12 F28 L28 F44 L44 F60 L60 F73 L73 F86 L86" type="list">
      <formula1>"-,dv. 20:30,dv. 21:00,dv. 21:30,ds. 10:30,ds. 11:00,"</formula1>
      <formula2>0</formula2>
    </dataValidation>
    <dataValidation allowBlank="true" errorStyle="stop" operator="between" showDropDown="false" showErrorMessage="true" showInputMessage="false" sqref="C24 I24 C40 I40 C56 I56 C72 I72 C85 I85 C98 I98" type="list">
      <formula1>$P$127:$P$1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9.87"/>
    <col collapsed="false" customWidth="true" hidden="false" outlineLevel="0" max="3" min="3" style="0" width="6.87"/>
    <col collapsed="false" customWidth="true" hidden="false" outlineLevel="0" max="4" min="4" style="0" width="30.1"/>
    <col collapsed="false" customWidth="true" hidden="false" outlineLevel="0" max="5" min="5" style="0" width="32.33"/>
    <col collapsed="false" customWidth="true" hidden="false" outlineLevel="0" max="6" min="6" style="0" width="17.66"/>
    <col collapsed="false" customWidth="true" hidden="false" outlineLevel="0" max="7" min="7" style="0" width="29.87"/>
    <col collapsed="false" customWidth="true" hidden="false" outlineLevel="0" max="8" min="8" style="0" width="7.55"/>
    <col collapsed="false" customWidth="true" hidden="false" outlineLevel="0" max="9" min="9" style="0" width="10.43"/>
    <col collapsed="false" customWidth="true" hidden="false" outlineLevel="0" max="10" min="10" style="116" width="12.99"/>
    <col collapsed="false" customWidth="true" hidden="false" outlineLevel="0" max="11" min="11" style="0" width="6.66"/>
  </cols>
  <sheetData>
    <row r="1" customFormat="false" ht="15" hidden="false" customHeight="true" outlineLevel="0" collapsed="false">
      <c r="A1" s="117" t="s">
        <v>65</v>
      </c>
      <c r="B1" s="117" t="s">
        <v>66</v>
      </c>
      <c r="C1" s="118" t="s">
        <v>67</v>
      </c>
      <c r="D1" s="119" t="s">
        <v>68</v>
      </c>
      <c r="E1" s="119" t="s">
        <v>69</v>
      </c>
      <c r="F1" s="119" t="s">
        <v>70</v>
      </c>
      <c r="G1" s="119" t="s">
        <v>71</v>
      </c>
      <c r="H1" s="119" t="s">
        <v>72</v>
      </c>
      <c r="I1" s="119" t="s">
        <v>73</v>
      </c>
      <c r="J1" s="119" t="s">
        <v>74</v>
      </c>
      <c r="K1" s="117" t="s">
        <v>75</v>
      </c>
    </row>
    <row r="2" customFormat="false" ht="15" hidden="false" customHeight="true" outlineLevel="0" collapsed="false">
      <c r="A2" s="120" t="n">
        <v>158</v>
      </c>
      <c r="B2" s="0" t="str">
        <f aca="false">IF(ISERROR(VLOOKUP(A2,'[1]JugadorsTGN 2021 bo'!$A$2:$K$293,2,0))," ",(VLOOKUP(A2,'[1]JugadorsTGN 2021 bo'!$A$2:$K$293,2,0)))</f>
        <v>José M. Melendo</v>
      </c>
      <c r="D2" s="0" t="s">
        <v>76</v>
      </c>
      <c r="E2" s="0" t="s">
        <v>76</v>
      </c>
      <c r="F2" s="0" t="s">
        <v>77</v>
      </c>
      <c r="G2" s="0" t="s">
        <v>78</v>
      </c>
      <c r="H2" s="121" t="s">
        <v>79</v>
      </c>
      <c r="I2" s="121" t="s">
        <v>80</v>
      </c>
      <c r="J2" s="122" t="n">
        <v>19456</v>
      </c>
      <c r="K2" s="0" t="s">
        <v>81</v>
      </c>
    </row>
    <row r="3" customFormat="false" ht="15" hidden="false" customHeight="true" outlineLevel="0" collapsed="false">
      <c r="A3" s="120" t="n">
        <v>314</v>
      </c>
      <c r="B3" s="0" t="str">
        <f aca="false">IF(ISERROR(VLOOKUP(A3,'[1]JugadorsTGN 2021 bo'!$A$2:$K$293,2,0))," ",(VLOOKUP(A3,'[1]JugadorsTGN 2021 bo'!$A$2:$K$293,2,0)))</f>
        <v>Ramón Mañé</v>
      </c>
      <c r="D3" s="0" t="s">
        <v>82</v>
      </c>
      <c r="E3" s="0" t="s">
        <v>82</v>
      </c>
      <c r="F3" s="0" t="s">
        <v>83</v>
      </c>
      <c r="G3" s="0" t="s">
        <v>84</v>
      </c>
      <c r="H3" s="121" t="s">
        <v>79</v>
      </c>
      <c r="I3" s="121" t="s">
        <v>80</v>
      </c>
      <c r="J3" s="122" t="n">
        <v>21712</v>
      </c>
      <c r="K3" s="0" t="s">
        <v>85</v>
      </c>
    </row>
    <row r="4" customFormat="false" ht="15" hidden="false" customHeight="true" outlineLevel="0" collapsed="false">
      <c r="A4" s="120" t="n">
        <v>358</v>
      </c>
      <c r="B4" s="0" t="str">
        <f aca="false">IF(ISERROR(VLOOKUP(A4,'[1]JugadorsTGN 2021 bo'!$A$2:$K$293,2,0))," ",(VLOOKUP(A4,'[1]JugadorsTGN 2021 bo'!$A$2:$K$293,2,0)))</f>
        <v>Manel Díaz</v>
      </c>
      <c r="D4" s="0" t="s">
        <v>76</v>
      </c>
      <c r="E4" s="0" t="s">
        <v>76</v>
      </c>
      <c r="F4" s="0" t="s">
        <v>77</v>
      </c>
      <c r="G4" s="0" t="s">
        <v>86</v>
      </c>
      <c r="H4" s="121" t="s">
        <v>79</v>
      </c>
      <c r="I4" s="121" t="s">
        <v>80</v>
      </c>
      <c r="J4" s="122" t="n">
        <v>22222</v>
      </c>
      <c r="K4" s="0" t="s">
        <v>85</v>
      </c>
    </row>
    <row r="5" customFormat="false" ht="15" hidden="false" customHeight="true" outlineLevel="0" collapsed="false">
      <c r="A5" s="120" t="n">
        <v>523</v>
      </c>
      <c r="B5" s="0" t="str">
        <f aca="false">IF(ISERROR(VLOOKUP(A5,'[1]JugadorsTGN 2021 bo'!$A$2:$K$293,2,0))," ",(VLOOKUP(A5,'[1]JugadorsTGN 2021 bo'!$A$2:$K$293,2,0)))</f>
        <v>Guillem Santiago</v>
      </c>
      <c r="D5" s="0" t="s">
        <v>82</v>
      </c>
      <c r="E5" s="0" t="s">
        <v>82</v>
      </c>
      <c r="F5" s="0" t="s">
        <v>87</v>
      </c>
      <c r="G5" s="0" t="s">
        <v>88</v>
      </c>
      <c r="H5" s="121" t="s">
        <v>79</v>
      </c>
      <c r="I5" s="121" t="s">
        <v>80</v>
      </c>
      <c r="J5" s="122" t="n">
        <v>24498</v>
      </c>
      <c r="K5" s="0" t="s">
        <v>89</v>
      </c>
    </row>
    <row r="6" customFormat="false" ht="15" hidden="false" customHeight="true" outlineLevel="0" collapsed="false">
      <c r="A6" s="120" t="n">
        <v>528</v>
      </c>
      <c r="B6" s="0" t="str">
        <f aca="false">IF(ISERROR(VLOOKUP(A6,'[1]JugadorsTGN 2021 bo'!$A$2:$K$293,2,0))," ",(VLOOKUP(A6,'[1]JugadorsTGN 2021 bo'!$A$2:$K$293,2,0)))</f>
        <v>Javier Marín</v>
      </c>
      <c r="D6" s="0" t="s">
        <v>76</v>
      </c>
      <c r="E6" s="0" t="s">
        <v>76</v>
      </c>
      <c r="F6" s="0" t="s">
        <v>90</v>
      </c>
      <c r="G6" s="0" t="s">
        <v>91</v>
      </c>
      <c r="H6" s="121" t="s">
        <v>79</v>
      </c>
      <c r="I6" s="121" t="s">
        <v>80</v>
      </c>
      <c r="J6" s="122" t="n">
        <v>24538</v>
      </c>
      <c r="K6" s="0" t="s">
        <v>89</v>
      </c>
    </row>
    <row r="7" customFormat="false" ht="15" hidden="false" customHeight="true" outlineLevel="0" collapsed="false">
      <c r="A7" s="120" t="n">
        <v>535</v>
      </c>
      <c r="B7" s="0" t="str">
        <f aca="false">IF(ISERROR(VLOOKUP(A7,'[1]JugadorsTGN 2021 bo'!$A$2:$K$293,2,0))," ",(VLOOKUP(A7,'[1]JugadorsTGN 2021 bo'!$A$2:$K$293,2,0)))</f>
        <v>Ferran Perarnau</v>
      </c>
      <c r="D7" s="0" t="s">
        <v>82</v>
      </c>
      <c r="E7" s="0" t="s">
        <v>82</v>
      </c>
      <c r="F7" s="0" t="s">
        <v>92</v>
      </c>
      <c r="G7" s="0" t="s">
        <v>93</v>
      </c>
      <c r="H7" s="121" t="s">
        <v>79</v>
      </c>
      <c r="I7" s="121" t="s">
        <v>80</v>
      </c>
      <c r="J7" s="122" t="n">
        <v>24679</v>
      </c>
      <c r="K7" s="0" t="s">
        <v>89</v>
      </c>
    </row>
    <row r="8" customFormat="false" ht="15" hidden="false" customHeight="true" outlineLevel="0" collapsed="false">
      <c r="A8" s="120" t="n">
        <v>829</v>
      </c>
      <c r="B8" s="0" t="str">
        <f aca="false">IF(ISERROR(VLOOKUP(A8,'[1]JugadorsTGN 2021 bo'!$A$2:$K$293,2,0))," ",(VLOOKUP(A8,'[1]JugadorsTGN 2021 bo'!$A$2:$K$293,2,0)))</f>
        <v>Ricard Martín</v>
      </c>
      <c r="D8" s="0" t="s">
        <v>76</v>
      </c>
      <c r="E8" s="0" t="s">
        <v>76</v>
      </c>
      <c r="F8" s="0" t="s">
        <v>94</v>
      </c>
      <c r="G8" s="0" t="s">
        <v>95</v>
      </c>
      <c r="H8" s="121" t="s">
        <v>79</v>
      </c>
      <c r="I8" s="121" t="s">
        <v>80</v>
      </c>
      <c r="J8" s="122" t="n">
        <v>28191</v>
      </c>
      <c r="K8" s="0" t="s">
        <v>96</v>
      </c>
    </row>
    <row r="9" customFormat="false" ht="15" hidden="false" customHeight="true" outlineLevel="0" collapsed="false">
      <c r="A9" s="120" t="n">
        <v>836</v>
      </c>
      <c r="B9" s="0" t="str">
        <f aca="false">IF(ISERROR(VLOOKUP(A9,'[1]JugadorsTGN 2021 bo'!$A$2:$K$293,2,0))," ",(VLOOKUP(A9,'[1]JugadorsTGN 2021 bo'!$A$2:$K$293,2,0)))</f>
        <v>Lluís Duran Paino</v>
      </c>
      <c r="D9" s="0" t="s">
        <v>76</v>
      </c>
      <c r="E9" s="0" t="s">
        <v>76</v>
      </c>
      <c r="F9" s="0" t="s">
        <v>97</v>
      </c>
      <c r="G9" s="0" t="s">
        <v>98</v>
      </c>
      <c r="H9" s="121" t="s">
        <v>79</v>
      </c>
      <c r="I9" s="121" t="s">
        <v>80</v>
      </c>
      <c r="J9" s="122" t="n">
        <v>28270</v>
      </c>
      <c r="K9" s="0" t="s">
        <v>96</v>
      </c>
    </row>
    <row r="10" customFormat="false" ht="15" hidden="false" customHeight="true" outlineLevel="0" collapsed="false">
      <c r="A10" s="120" t="n">
        <v>1013</v>
      </c>
      <c r="B10" s="0" t="str">
        <f aca="false">IF(ISERROR(VLOOKUP(A10,'[1]JugadorsTGN 2021 bo'!$A$2:$K$293,2,0))," ",(VLOOKUP(A10,'[1]JugadorsTGN 2021 bo'!$A$2:$K$293,2,0)))</f>
        <v>Marc Piñol</v>
      </c>
      <c r="D10" s="0" t="s">
        <v>99</v>
      </c>
      <c r="E10" s="0" t="s">
        <v>99</v>
      </c>
      <c r="F10" s="0" t="s">
        <v>100</v>
      </c>
      <c r="G10" s="0" t="s">
        <v>101</v>
      </c>
      <c r="H10" s="121" t="s">
        <v>79</v>
      </c>
      <c r="I10" s="121" t="s">
        <v>80</v>
      </c>
      <c r="J10" s="122" t="n">
        <v>30222</v>
      </c>
      <c r="K10" s="0" t="s">
        <v>102</v>
      </c>
    </row>
    <row r="11" customFormat="false" ht="15" hidden="false" customHeight="true" outlineLevel="0" collapsed="false">
      <c r="A11" s="120" t="n">
        <v>1063</v>
      </c>
      <c r="B11" s="0" t="str">
        <f aca="false">IF(ISERROR(VLOOKUP(A11,'[1]JugadorsTGN 2021 bo'!$A$2:$K$293,2,0))," ",(VLOOKUP(A11,'[1]JugadorsTGN 2021 bo'!$A$2:$K$293,2,0)))</f>
        <v>Albert Bolet</v>
      </c>
      <c r="D11" s="0" t="s">
        <v>76</v>
      </c>
      <c r="E11" s="0" t="s">
        <v>76</v>
      </c>
      <c r="F11" s="0" t="s">
        <v>103</v>
      </c>
      <c r="G11" s="0" t="s">
        <v>104</v>
      </c>
      <c r="H11" s="121" t="s">
        <v>79</v>
      </c>
      <c r="I11" s="121" t="s">
        <v>80</v>
      </c>
      <c r="J11" s="122" t="n">
        <v>30788</v>
      </c>
      <c r="K11" s="0" t="s">
        <v>102</v>
      </c>
    </row>
    <row r="12" customFormat="false" ht="15" hidden="false" customHeight="true" outlineLevel="0" collapsed="false">
      <c r="A12" s="120" t="n">
        <v>1300</v>
      </c>
      <c r="B12" s="0" t="str">
        <f aca="false">IF(ISERROR(VLOOKUP(A12,'[1]JugadorsTGN 2021 bo'!$A$2:$K$293,2,0))," ",(VLOOKUP(A12,'[1]JugadorsTGN 2021 bo'!$A$2:$K$293,2,0)))</f>
        <v>Sergi Ferré</v>
      </c>
      <c r="D12" s="0" t="s">
        <v>99</v>
      </c>
      <c r="E12" s="0" t="s">
        <v>99</v>
      </c>
      <c r="F12" s="0" t="s">
        <v>105</v>
      </c>
      <c r="G12" s="0" t="s">
        <v>106</v>
      </c>
      <c r="H12" s="121" t="s">
        <v>79</v>
      </c>
      <c r="I12" s="121" t="s">
        <v>80</v>
      </c>
      <c r="J12" s="122" t="n">
        <v>32844</v>
      </c>
      <c r="K12" s="0" t="s">
        <v>102</v>
      </c>
    </row>
    <row r="13" customFormat="false" ht="15" hidden="false" customHeight="true" outlineLevel="0" collapsed="false">
      <c r="A13" s="120" t="n">
        <v>1487</v>
      </c>
      <c r="B13" s="0" t="str">
        <f aca="false">IF(ISERROR(VLOOKUP(A13,'[1]JugadorsTGN 2021 bo'!$A$2:$K$293,2,0))," ",(VLOOKUP(A13,'[1]JugadorsTGN 2021 bo'!$A$2:$K$293,2,0)))</f>
        <v>Sergi Ciurana</v>
      </c>
      <c r="D13" s="0" t="s">
        <v>99</v>
      </c>
      <c r="E13" s="0" t="s">
        <v>99</v>
      </c>
      <c r="F13" s="0" t="s">
        <v>105</v>
      </c>
      <c r="G13" s="0" t="s">
        <v>107</v>
      </c>
      <c r="H13" s="121" t="s">
        <v>79</v>
      </c>
      <c r="I13" s="121" t="s">
        <v>80</v>
      </c>
      <c r="J13" s="122" t="n">
        <v>33849</v>
      </c>
      <c r="K13" s="0" t="s">
        <v>102</v>
      </c>
    </row>
    <row r="14" customFormat="false" ht="15" hidden="false" customHeight="true" outlineLevel="0" collapsed="false">
      <c r="A14" s="120" t="n">
        <v>1533</v>
      </c>
      <c r="B14" s="0" t="str">
        <f aca="false">IF(ISERROR(VLOOKUP(A14,'[1]JugadorsTGN 2021 bo'!$A$2:$K$293,2,0))," ",(VLOOKUP(A14,'[1]JugadorsTGN 2021 bo'!$A$2:$K$293,2,0)))</f>
        <v>Álvaro Barreneche</v>
      </c>
      <c r="D14" s="0" t="s">
        <v>108</v>
      </c>
      <c r="E14" s="0" t="s">
        <v>108</v>
      </c>
      <c r="F14" s="0" t="s">
        <v>109</v>
      </c>
      <c r="G14" s="0" t="s">
        <v>110</v>
      </c>
      <c r="H14" s="121" t="s">
        <v>79</v>
      </c>
      <c r="I14" s="121" t="s">
        <v>80</v>
      </c>
      <c r="J14" s="122" t="n">
        <v>34176</v>
      </c>
      <c r="K14" s="0" t="s">
        <v>102</v>
      </c>
    </row>
    <row r="15" customFormat="false" ht="15" hidden="false" customHeight="true" outlineLevel="0" collapsed="false">
      <c r="A15" s="120" t="n">
        <v>1838</v>
      </c>
      <c r="B15" s="0" t="str">
        <f aca="false">IF(ISERROR(VLOOKUP(A15,'[1]JugadorsTGN 2021 bo'!$A$2:$K$293,2,0))," ",(VLOOKUP(A15,'[1]JugadorsTGN 2021 bo'!$A$2:$K$293,2,0)))</f>
        <v>Pere Segalés</v>
      </c>
      <c r="D15" s="0" t="s">
        <v>111</v>
      </c>
      <c r="E15" s="0" t="s">
        <v>111</v>
      </c>
      <c r="F15" s="0" t="s">
        <v>112</v>
      </c>
      <c r="G15" s="0" t="s">
        <v>113</v>
      </c>
      <c r="H15" s="121" t="s">
        <v>79</v>
      </c>
      <c r="I15" s="121" t="s">
        <v>80</v>
      </c>
      <c r="J15" s="122" t="n">
        <v>20807</v>
      </c>
      <c r="K15" s="0" t="s">
        <v>81</v>
      </c>
    </row>
    <row r="16" customFormat="false" ht="15" hidden="false" customHeight="true" outlineLevel="0" collapsed="false">
      <c r="A16" s="120" t="n">
        <v>1855</v>
      </c>
      <c r="B16" s="0" t="str">
        <f aca="false">IF(ISERROR(VLOOKUP(A16,'[1]JugadorsTGN 2021 bo'!$A$2:$K$293,2,0))," ",(VLOOKUP(A16,'[1]JugadorsTGN 2021 bo'!$A$2:$K$293,2,0)))</f>
        <v>Jordi Gebellí</v>
      </c>
      <c r="D16" s="0" t="s">
        <v>99</v>
      </c>
      <c r="E16" s="0" t="s">
        <v>99</v>
      </c>
      <c r="F16" s="0" t="s">
        <v>114</v>
      </c>
      <c r="G16" s="0" t="s">
        <v>115</v>
      </c>
      <c r="H16" s="121" t="s">
        <v>79</v>
      </c>
      <c r="I16" s="121" t="s">
        <v>80</v>
      </c>
      <c r="J16" s="122" t="n">
        <v>23846</v>
      </c>
      <c r="K16" s="0" t="s">
        <v>89</v>
      </c>
    </row>
    <row r="17" customFormat="false" ht="15" hidden="false" customHeight="true" outlineLevel="0" collapsed="false">
      <c r="A17" s="120" t="n">
        <v>1861</v>
      </c>
      <c r="B17" s="0" t="str">
        <f aca="false">IF(ISERROR(VLOOKUP(A17,'[1]JugadorsTGN 2021 bo'!$A$2:$K$293,2,0))," ",(VLOOKUP(A17,'[1]JugadorsTGN 2021 bo'!$A$2:$K$293,2,0)))</f>
        <v>Miguel A. Chico</v>
      </c>
      <c r="D17" s="0" t="s">
        <v>116</v>
      </c>
      <c r="E17" s="0" t="s">
        <v>116</v>
      </c>
      <c r="F17" s="0" t="s">
        <v>117</v>
      </c>
      <c r="G17" s="0" t="s">
        <v>118</v>
      </c>
      <c r="H17" s="121" t="s">
        <v>79</v>
      </c>
      <c r="I17" s="121" t="s">
        <v>80</v>
      </c>
      <c r="J17" s="122" t="n">
        <v>33800</v>
      </c>
      <c r="K17" s="0" t="s">
        <v>102</v>
      </c>
    </row>
    <row r="18" customFormat="false" ht="15" hidden="false" customHeight="true" outlineLevel="0" collapsed="false">
      <c r="A18" s="120" t="n">
        <v>1862</v>
      </c>
      <c r="B18" s="0" t="str">
        <f aca="false">IF(ISERROR(VLOOKUP(A18,'[1]JugadorsTGN 2021 bo'!$A$2:$K$293,2,0))," ",(VLOOKUP(A18,'[1]JugadorsTGN 2021 bo'!$A$2:$K$293,2,0)))</f>
        <v>Víctor Altarriba</v>
      </c>
      <c r="D18" s="0" t="s">
        <v>116</v>
      </c>
      <c r="E18" s="0" t="s">
        <v>116</v>
      </c>
      <c r="F18" s="0" t="s">
        <v>119</v>
      </c>
      <c r="G18" s="0" t="s">
        <v>120</v>
      </c>
      <c r="H18" s="121" t="s">
        <v>79</v>
      </c>
      <c r="I18" s="121" t="s">
        <v>80</v>
      </c>
      <c r="J18" s="122" t="n">
        <v>28847</v>
      </c>
      <c r="K18" s="0" t="s">
        <v>96</v>
      </c>
    </row>
    <row r="19" customFormat="false" ht="15" hidden="false" customHeight="true" outlineLevel="0" collapsed="false">
      <c r="A19" s="120" t="n">
        <v>2287</v>
      </c>
      <c r="B19" s="0" t="s">
        <v>121</v>
      </c>
      <c r="D19" s="0" t="s">
        <v>108</v>
      </c>
      <c r="E19" s="0" t="s">
        <v>108</v>
      </c>
      <c r="F19" s="0" t="s">
        <v>122</v>
      </c>
      <c r="G19" s="0" t="s">
        <v>123</v>
      </c>
      <c r="H19" s="121" t="s">
        <v>124</v>
      </c>
      <c r="I19" s="121" t="s">
        <v>80</v>
      </c>
      <c r="J19" s="122" t="n">
        <v>32024</v>
      </c>
      <c r="K19" s="0" t="s">
        <v>102</v>
      </c>
    </row>
    <row r="20" customFormat="false" ht="15" hidden="false" customHeight="true" outlineLevel="0" collapsed="false">
      <c r="A20" s="120" t="n">
        <v>2309</v>
      </c>
      <c r="B20" s="0" t="s">
        <v>125</v>
      </c>
      <c r="D20" s="0" t="s">
        <v>82</v>
      </c>
      <c r="E20" s="0" t="s">
        <v>82</v>
      </c>
      <c r="F20" s="0" t="s">
        <v>126</v>
      </c>
      <c r="G20" s="0" t="s">
        <v>127</v>
      </c>
      <c r="H20" s="121" t="s">
        <v>79</v>
      </c>
      <c r="I20" s="121" t="s">
        <v>80</v>
      </c>
      <c r="J20" s="122" t="n">
        <v>27271</v>
      </c>
      <c r="K20" s="0" t="s">
        <v>96</v>
      </c>
    </row>
    <row r="21" customFormat="false" ht="15" hidden="false" customHeight="true" outlineLevel="0" collapsed="false">
      <c r="A21" s="120" t="n">
        <v>2473</v>
      </c>
      <c r="B21" s="0" t="str">
        <f aca="false">IF(ISERROR(VLOOKUP(A21,'[1]JugadorsTGN 2021 bo'!$A$2:$K$293,2,0))," ",(VLOOKUP(A21,'[1]JugadorsTGN 2021 bo'!$A$2:$K$293,2,0)))</f>
        <v>Carlota Royo</v>
      </c>
      <c r="D21" s="0" t="s">
        <v>116</v>
      </c>
      <c r="E21" s="0" t="s">
        <v>116</v>
      </c>
      <c r="F21" s="0" t="s">
        <v>128</v>
      </c>
      <c r="G21" s="0" t="s">
        <v>129</v>
      </c>
      <c r="H21" s="121" t="s">
        <v>124</v>
      </c>
      <c r="I21" s="121" t="s">
        <v>80</v>
      </c>
      <c r="J21" s="122" t="n">
        <v>32940</v>
      </c>
      <c r="K21" s="0" t="s">
        <v>102</v>
      </c>
    </row>
    <row r="22" customFormat="false" ht="15" hidden="false" customHeight="true" outlineLevel="0" collapsed="false">
      <c r="A22" s="120" t="n">
        <v>3291</v>
      </c>
      <c r="B22" s="0" t="str">
        <f aca="false">IF(ISERROR(VLOOKUP(A22,'[1]JugadorsTGN 2021 bo'!$A$2:$K$293,2,0))," ",(VLOOKUP(A22,'[1]JugadorsTGN 2021 bo'!$A$2:$K$293,2,0)))</f>
        <v>Joan C. Virgili</v>
      </c>
      <c r="D22" s="0" t="s">
        <v>108</v>
      </c>
      <c r="E22" s="0" t="s">
        <v>108</v>
      </c>
      <c r="F22" s="0" t="s">
        <v>130</v>
      </c>
      <c r="G22" s="0" t="s">
        <v>131</v>
      </c>
      <c r="H22" s="121" t="s">
        <v>79</v>
      </c>
      <c r="I22" s="121" t="s">
        <v>80</v>
      </c>
      <c r="J22" s="122" t="n">
        <v>25187</v>
      </c>
      <c r="K22" s="0" t="s">
        <v>89</v>
      </c>
    </row>
    <row r="23" customFormat="false" ht="15" hidden="false" customHeight="true" outlineLevel="0" collapsed="false">
      <c r="A23" s="120" t="n">
        <v>3373</v>
      </c>
      <c r="B23" s="0" t="str">
        <f aca="false">IF(ISERROR(VLOOKUP(A23,'[1]JugadorsTGN 2021 bo'!$A$2:$K$293,2,0))," ",(VLOOKUP(A23,'[1]JugadorsTGN 2021 bo'!$A$2:$K$293,2,0)))</f>
        <v>Oriol Gebellí</v>
      </c>
      <c r="D23" s="0" t="s">
        <v>99</v>
      </c>
      <c r="E23" s="0" t="s">
        <v>99</v>
      </c>
      <c r="F23" s="0" t="s">
        <v>132</v>
      </c>
      <c r="G23" s="0" t="s">
        <v>133</v>
      </c>
      <c r="H23" s="121" t="s">
        <v>79</v>
      </c>
      <c r="I23" s="121" t="s">
        <v>80</v>
      </c>
      <c r="J23" s="122" t="n">
        <v>35700</v>
      </c>
      <c r="K23" s="0" t="s">
        <v>102</v>
      </c>
    </row>
    <row r="24" customFormat="false" ht="15" hidden="false" customHeight="true" outlineLevel="0" collapsed="false">
      <c r="A24" s="120" t="n">
        <v>3398</v>
      </c>
      <c r="B24" s="0" t="str">
        <f aca="false">IF(ISERROR(VLOOKUP(A24,'[1]JugadorsTGN 2021 bo'!$A$2:$K$293,2,0))," ",(VLOOKUP(A24,'[1]JugadorsTGN 2021 bo'!$A$2:$K$293,2,0)))</f>
        <v>Albert Masip</v>
      </c>
      <c r="D24" s="0" t="s">
        <v>108</v>
      </c>
      <c r="E24" s="0" t="s">
        <v>108</v>
      </c>
      <c r="F24" s="0" t="s">
        <v>103</v>
      </c>
      <c r="G24" s="0" t="s">
        <v>134</v>
      </c>
      <c r="H24" s="121" t="s">
        <v>79</v>
      </c>
      <c r="I24" s="121" t="s">
        <v>80</v>
      </c>
      <c r="J24" s="122" t="n">
        <v>35698</v>
      </c>
      <c r="K24" s="0" t="s">
        <v>102</v>
      </c>
    </row>
    <row r="25" customFormat="false" ht="15" hidden="false" customHeight="true" outlineLevel="0" collapsed="false">
      <c r="A25" s="120" t="n">
        <v>3598</v>
      </c>
      <c r="B25" s="0" t="str">
        <f aca="false">IF(ISERROR(VLOOKUP(A25,'[1]JugadorsTGN 2021 bo'!$A$2:$K$293,2,0))," ",(VLOOKUP(A25,'[1]JugadorsTGN 2021 bo'!$A$2:$K$293,2,0)))</f>
        <v>Adrià Torres</v>
      </c>
      <c r="D25" s="0" t="s">
        <v>99</v>
      </c>
      <c r="E25" s="0" t="s">
        <v>99</v>
      </c>
      <c r="F25" s="0" t="s">
        <v>135</v>
      </c>
      <c r="G25" s="0" t="s">
        <v>136</v>
      </c>
      <c r="H25" s="121" t="s">
        <v>79</v>
      </c>
      <c r="I25" s="121" t="s">
        <v>80</v>
      </c>
      <c r="J25" s="122" t="n">
        <v>35784</v>
      </c>
      <c r="K25" s="0" t="s">
        <v>102</v>
      </c>
    </row>
    <row r="26" customFormat="false" ht="15" hidden="false" customHeight="true" outlineLevel="0" collapsed="false">
      <c r="A26" s="120" t="n">
        <v>4089</v>
      </c>
      <c r="B26" s="0" t="str">
        <f aca="false">IF(ISERROR(VLOOKUP(A26,'[1]JugadorsTGN 2021 bo'!$A$2:$K$293,2,0))," ",(VLOOKUP(A26,'[1]JugadorsTGN 2021 bo'!$A$2:$K$293,2,0)))</f>
        <v>Gerard Rull</v>
      </c>
      <c r="D26" s="0" t="s">
        <v>82</v>
      </c>
      <c r="E26" s="0" t="s">
        <v>82</v>
      </c>
      <c r="F26" s="0" t="s">
        <v>137</v>
      </c>
      <c r="G26" s="0" t="s">
        <v>138</v>
      </c>
      <c r="H26" s="121" t="s">
        <v>79</v>
      </c>
      <c r="I26" s="121" t="s">
        <v>80</v>
      </c>
      <c r="J26" s="122" t="n">
        <v>34578</v>
      </c>
      <c r="K26" s="0" t="s">
        <v>102</v>
      </c>
    </row>
    <row r="27" customFormat="false" ht="15" hidden="false" customHeight="true" outlineLevel="0" collapsed="false">
      <c r="A27" s="120" t="n">
        <v>4195</v>
      </c>
      <c r="B27" s="0" t="str">
        <f aca="false">IF(ISERROR(VLOOKUP(A27,'[1]JugadorsTGN 2021 bo'!$A$2:$K$293,2,0))," ",(VLOOKUP(A27,'[1]JugadorsTGN 2021 bo'!$A$2:$K$293,2,0)))</f>
        <v> Antoni Micheo</v>
      </c>
      <c r="D27" s="0" t="s">
        <v>116</v>
      </c>
      <c r="E27" s="0" t="s">
        <v>116</v>
      </c>
      <c r="F27" s="0" t="s">
        <v>139</v>
      </c>
      <c r="G27" s="0" t="s">
        <v>140</v>
      </c>
      <c r="H27" s="121" t="s">
        <v>79</v>
      </c>
      <c r="I27" s="121" t="s">
        <v>80</v>
      </c>
      <c r="J27" s="122" t="n">
        <v>17325</v>
      </c>
      <c r="K27" s="0" t="s">
        <v>141</v>
      </c>
    </row>
    <row r="28" customFormat="false" ht="15" hidden="false" customHeight="true" outlineLevel="0" collapsed="false">
      <c r="A28" s="120" t="n">
        <v>4196</v>
      </c>
      <c r="B28" s="0" t="str">
        <f aca="false">IF(ISERROR(VLOOKUP(A28,'[1]JugadorsTGN 2021 bo'!$A$2:$K$293,2,0))," ",(VLOOKUP(A28,'[1]JugadorsTGN 2021 bo'!$A$2:$K$293,2,0)))</f>
        <v> José L. Ramírez</v>
      </c>
      <c r="D28" s="0" t="s">
        <v>116</v>
      </c>
      <c r="E28" s="0" t="s">
        <v>116</v>
      </c>
      <c r="F28" s="0" t="s">
        <v>142</v>
      </c>
      <c r="G28" s="0" t="s">
        <v>143</v>
      </c>
      <c r="H28" s="121" t="s">
        <v>79</v>
      </c>
      <c r="I28" s="121" t="s">
        <v>80</v>
      </c>
      <c r="J28" s="122" t="n">
        <v>25632</v>
      </c>
      <c r="K28" s="0" t="s">
        <v>89</v>
      </c>
    </row>
    <row r="29" customFormat="false" ht="15" hidden="false" customHeight="true" outlineLevel="0" collapsed="false">
      <c r="A29" s="120" t="n">
        <v>4198</v>
      </c>
      <c r="B29" s="0" t="str">
        <f aca="false">IF(ISERROR(VLOOKUP(A29,'[1]JugadorsTGN 2021 bo'!$A$2:$K$293,2,0))," ",(VLOOKUP(A29,'[1]JugadorsTGN 2021 bo'!$A$2:$K$293,2,0)))</f>
        <v>Carles E. Salvat</v>
      </c>
      <c r="D29" s="0" t="s">
        <v>116</v>
      </c>
      <c r="E29" s="0" t="s">
        <v>116</v>
      </c>
      <c r="F29" s="0" t="s">
        <v>144</v>
      </c>
      <c r="G29" s="0" t="s">
        <v>145</v>
      </c>
      <c r="H29" s="121" t="s">
        <v>79</v>
      </c>
      <c r="I29" s="121" t="s">
        <v>80</v>
      </c>
      <c r="J29" s="122" t="n">
        <v>24584</v>
      </c>
      <c r="K29" s="0" t="s">
        <v>89</v>
      </c>
    </row>
    <row r="30" customFormat="false" ht="15" hidden="false" customHeight="true" outlineLevel="0" collapsed="false">
      <c r="A30" s="120" t="n">
        <v>4236</v>
      </c>
      <c r="B30" s="0" t="str">
        <f aca="false">IF(ISERROR(VLOOKUP(A30,'[1]JugadorsTGN 2021 bo'!$A$2:$K$293,2,0))," ",(VLOOKUP(A30,'[1]JugadorsTGN 2021 bo'!$A$2:$K$293,2,0)))</f>
        <v>Guillermo Servetti</v>
      </c>
      <c r="D30" s="0" t="s">
        <v>146</v>
      </c>
      <c r="E30" s="0" t="s">
        <v>146</v>
      </c>
      <c r="F30" s="0" t="s">
        <v>147</v>
      </c>
      <c r="G30" s="0" t="s">
        <v>148</v>
      </c>
      <c r="H30" s="121" t="s">
        <v>79</v>
      </c>
      <c r="I30" s="121" t="s">
        <v>149</v>
      </c>
      <c r="J30" s="122" t="n">
        <v>28754</v>
      </c>
      <c r="K30" s="0" t="s">
        <v>96</v>
      </c>
    </row>
    <row r="31" customFormat="false" ht="15" hidden="false" customHeight="true" outlineLevel="0" collapsed="false">
      <c r="A31" s="120" t="n">
        <v>4331</v>
      </c>
      <c r="B31" s="0" t="str">
        <f aca="false">IF(ISERROR(VLOOKUP(A31,'[1]JugadorsTGN 2021 bo'!$A$2:$K$293,2,0))," ",(VLOOKUP(A31,'[1]JugadorsTGN 2021 bo'!$A$2:$K$293,2,0)))</f>
        <v>Jordi Blasco</v>
      </c>
      <c r="D31" s="0" t="s">
        <v>76</v>
      </c>
      <c r="E31" s="0" t="s">
        <v>76</v>
      </c>
      <c r="F31" s="0" t="s">
        <v>114</v>
      </c>
      <c r="G31" s="0" t="s">
        <v>150</v>
      </c>
      <c r="H31" s="121" t="s">
        <v>79</v>
      </c>
      <c r="I31" s="121" t="s">
        <v>80</v>
      </c>
      <c r="J31" s="122" t="n">
        <v>28287</v>
      </c>
      <c r="K31" s="0" t="s">
        <v>96</v>
      </c>
    </row>
    <row r="32" customFormat="false" ht="15" hidden="false" customHeight="true" outlineLevel="0" collapsed="false">
      <c r="A32" s="120" t="n">
        <v>4342</v>
      </c>
      <c r="B32" s="0" t="str">
        <f aca="false">IF(ISERROR(VLOOKUP(A32,'[1]JugadorsTGN 2021 bo'!$A$2:$K$293,2,0))," ",(VLOOKUP(A32,'[1]JugadorsTGN 2021 bo'!$A$2:$K$293,2,0)))</f>
        <v>Vesela Nikolaeva</v>
      </c>
      <c r="D32" s="0" t="s">
        <v>108</v>
      </c>
      <c r="E32" s="0" t="s">
        <v>108</v>
      </c>
      <c r="F32" s="0" t="s">
        <v>151</v>
      </c>
      <c r="G32" s="0" t="s">
        <v>152</v>
      </c>
      <c r="H32" s="121" t="s">
        <v>124</v>
      </c>
      <c r="I32" s="121" t="s">
        <v>80</v>
      </c>
      <c r="J32" s="122" t="n">
        <v>24392</v>
      </c>
      <c r="K32" s="0" t="s">
        <v>89</v>
      </c>
    </row>
    <row r="33" customFormat="false" ht="15" hidden="false" customHeight="true" outlineLevel="0" collapsed="false">
      <c r="A33" s="120" t="n">
        <v>4346</v>
      </c>
      <c r="B33" s="0" t="str">
        <f aca="false">IF(ISERROR(VLOOKUP(A33,'[1]JugadorsTGN 2021 bo'!$A$2:$K$293,2,0))," ",(VLOOKUP(A33,'[1]JugadorsTGN 2021 bo'!$A$2:$K$293,2,0)))</f>
        <v>Albert Basora</v>
      </c>
      <c r="D33" s="0" t="s">
        <v>99</v>
      </c>
      <c r="E33" s="0" t="s">
        <v>99</v>
      </c>
      <c r="F33" s="0" t="s">
        <v>103</v>
      </c>
      <c r="G33" s="0" t="s">
        <v>153</v>
      </c>
      <c r="H33" s="121" t="s">
        <v>79</v>
      </c>
      <c r="I33" s="121" t="s">
        <v>80</v>
      </c>
      <c r="J33" s="122" t="n">
        <v>23749</v>
      </c>
      <c r="K33" s="0" t="s">
        <v>89</v>
      </c>
    </row>
    <row r="34" customFormat="false" ht="15" hidden="false" customHeight="true" outlineLevel="0" collapsed="false">
      <c r="A34" s="120" t="n">
        <v>4783</v>
      </c>
      <c r="B34" s="0" t="str">
        <f aca="false">IF(ISERROR(VLOOKUP(A34,'[1]JugadorsTGN 2021 bo'!$A$2:$K$293,2,0))," ",(VLOOKUP(A34,'[1]JugadorsTGN 2021 bo'!$A$2:$K$293,2,0)))</f>
        <v>Nando Sorlí</v>
      </c>
      <c r="D34" s="0" t="s">
        <v>154</v>
      </c>
      <c r="E34" s="0" t="s">
        <v>154</v>
      </c>
      <c r="F34" s="0" t="s">
        <v>92</v>
      </c>
      <c r="G34" s="0" t="s">
        <v>155</v>
      </c>
      <c r="H34" s="121" t="s">
        <v>79</v>
      </c>
      <c r="I34" s="121" t="s">
        <v>80</v>
      </c>
      <c r="J34" s="122" t="n">
        <v>23677</v>
      </c>
      <c r="K34" s="0" t="s">
        <v>89</v>
      </c>
    </row>
    <row r="35" customFormat="false" ht="15" hidden="false" customHeight="true" outlineLevel="0" collapsed="false">
      <c r="A35" s="120" t="n">
        <v>4788</v>
      </c>
      <c r="B35" s="0" t="str">
        <f aca="false">IF(ISERROR(VLOOKUP(A35,'[1]JugadorsTGN 2021 bo'!$A$2:$K$293,2,0))," ",(VLOOKUP(A35,'[1]JugadorsTGN 2021 bo'!$A$2:$K$293,2,0)))</f>
        <v>Jordi Badia</v>
      </c>
      <c r="D35" s="0" t="s">
        <v>154</v>
      </c>
      <c r="E35" s="0" t="s">
        <v>154</v>
      </c>
      <c r="F35" s="0" t="s">
        <v>156</v>
      </c>
      <c r="G35" s="0" t="s">
        <v>157</v>
      </c>
      <c r="H35" s="121" t="s">
        <v>79</v>
      </c>
      <c r="I35" s="121" t="s">
        <v>80</v>
      </c>
      <c r="J35" s="122" t="n">
        <v>23173</v>
      </c>
      <c r="K35" s="0" t="s">
        <v>89</v>
      </c>
    </row>
    <row r="36" customFormat="false" ht="15" hidden="false" customHeight="true" outlineLevel="0" collapsed="false">
      <c r="A36" s="120" t="n">
        <v>4863</v>
      </c>
      <c r="B36" s="0" t="str">
        <f aca="false">IF(ISERROR(VLOOKUP(A36,'[1]JugadorsTGN 2021 bo'!$A$2:$K$293,2,0))," ",(VLOOKUP(A36,'[1]JugadorsTGN 2021 bo'!$A$2:$K$293,2,0)))</f>
        <v>Miguel Ayora</v>
      </c>
      <c r="D36" s="0" t="s">
        <v>158</v>
      </c>
      <c r="E36" s="0" t="s">
        <v>158</v>
      </c>
      <c r="F36" s="0" t="s">
        <v>159</v>
      </c>
      <c r="G36" s="0" t="s">
        <v>160</v>
      </c>
      <c r="H36" s="121" t="s">
        <v>79</v>
      </c>
      <c r="I36" s="121" t="s">
        <v>80</v>
      </c>
      <c r="J36" s="122" t="n">
        <v>33688</v>
      </c>
      <c r="K36" s="0" t="s">
        <v>102</v>
      </c>
    </row>
    <row r="37" customFormat="false" ht="15" hidden="false" customHeight="true" outlineLevel="0" collapsed="false">
      <c r="A37" s="120" t="n">
        <v>4865</v>
      </c>
      <c r="B37" s="0" t="str">
        <f aca="false">IF(ISERROR(VLOOKUP(A37,'[1]JugadorsTGN 2021 bo'!$A$2:$K$293,2,0))," ",(VLOOKUP(A37,'[1]JugadorsTGN 2021 bo'!$A$2:$K$293,2,0)))</f>
        <v>Juan C. Muñoz</v>
      </c>
      <c r="D37" s="0" t="s">
        <v>158</v>
      </c>
      <c r="E37" s="0" t="s">
        <v>158</v>
      </c>
      <c r="F37" s="0" t="s">
        <v>161</v>
      </c>
      <c r="G37" s="0" t="s">
        <v>162</v>
      </c>
      <c r="H37" s="121" t="s">
        <v>79</v>
      </c>
      <c r="I37" s="121" t="s">
        <v>80</v>
      </c>
      <c r="J37" s="122" t="n">
        <v>32940</v>
      </c>
      <c r="K37" s="0" t="s">
        <v>102</v>
      </c>
    </row>
    <row r="38" customFormat="false" ht="15" hidden="false" customHeight="true" outlineLevel="0" collapsed="false">
      <c r="A38" s="120" t="n">
        <v>4879</v>
      </c>
      <c r="B38" s="0" t="str">
        <f aca="false">IF(ISERROR(VLOOKUP(A38,'[1]JugadorsTGN 2021 bo'!$A$2:$K$293,2,0))," ",(VLOOKUP(A38,'[1]JugadorsTGN 2021 bo'!$A$2:$K$293,2,0)))</f>
        <v>Adrià Pié</v>
      </c>
      <c r="D38" s="0" t="s">
        <v>116</v>
      </c>
      <c r="E38" s="0" t="s">
        <v>116</v>
      </c>
      <c r="F38" s="0" t="s">
        <v>135</v>
      </c>
      <c r="G38" s="0" t="s">
        <v>163</v>
      </c>
      <c r="H38" s="121" t="s">
        <v>79</v>
      </c>
      <c r="I38" s="121" t="s">
        <v>80</v>
      </c>
      <c r="J38" s="122" t="n">
        <v>30214</v>
      </c>
      <c r="K38" s="0" t="s">
        <v>102</v>
      </c>
    </row>
    <row r="39" customFormat="false" ht="15" hidden="false" customHeight="true" outlineLevel="0" collapsed="false">
      <c r="A39" s="120" t="n">
        <v>5018</v>
      </c>
      <c r="B39" s="0" t="str">
        <f aca="false">IF(ISERROR(VLOOKUP(A39,'[1]JugadorsTGN 2021 bo'!$A$2:$K$293,2,0))," ",(VLOOKUP(A39,'[1]JugadorsTGN 2021 bo'!$A$2:$K$293,2,0)))</f>
        <v>Albert García</v>
      </c>
      <c r="D39" s="0" t="s">
        <v>76</v>
      </c>
      <c r="E39" s="0" t="s">
        <v>76</v>
      </c>
      <c r="F39" s="0" t="s">
        <v>103</v>
      </c>
      <c r="G39" s="0" t="s">
        <v>164</v>
      </c>
      <c r="H39" s="121" t="s">
        <v>79</v>
      </c>
      <c r="I39" s="121" t="s">
        <v>80</v>
      </c>
      <c r="J39" s="122" t="n">
        <v>35168</v>
      </c>
      <c r="K39" s="0" t="s">
        <v>102</v>
      </c>
    </row>
    <row r="40" customFormat="false" ht="15" hidden="false" customHeight="true" outlineLevel="0" collapsed="false">
      <c r="A40" s="120" t="n">
        <v>5045</v>
      </c>
      <c r="B40" s="0" t="str">
        <f aca="false">IF(ISERROR(VLOOKUP(A40,'[1]JugadorsTGN 2021 bo'!$A$2:$K$293,2,0))," ",(VLOOKUP(A40,'[1]JugadorsTGN 2021 bo'!$A$2:$K$293,2,0)))</f>
        <v>Sergio Arribas</v>
      </c>
      <c r="D40" s="0" t="s">
        <v>82</v>
      </c>
      <c r="E40" s="0" t="s">
        <v>82</v>
      </c>
      <c r="F40" s="0" t="s">
        <v>165</v>
      </c>
      <c r="G40" s="0" t="s">
        <v>166</v>
      </c>
      <c r="H40" s="121" t="s">
        <v>79</v>
      </c>
      <c r="I40" s="121" t="s">
        <v>80</v>
      </c>
      <c r="J40" s="122" t="n">
        <v>27810</v>
      </c>
      <c r="K40" s="0" t="s">
        <v>96</v>
      </c>
    </row>
    <row r="41" customFormat="false" ht="15" hidden="false" customHeight="true" outlineLevel="0" collapsed="false">
      <c r="A41" s="120" t="n">
        <v>5232</v>
      </c>
      <c r="B41" s="0" t="str">
        <f aca="false">IF(ISERROR(VLOOKUP(A41,'[1]JugadorsTGN 2021 bo'!$A$2:$K$293,2,0))," ",(VLOOKUP(A41,'[1]JugadorsTGN 2021 bo'!$A$2:$K$293,2,0)))</f>
        <v>Ramón Pallejà</v>
      </c>
      <c r="D41" s="0" t="s">
        <v>99</v>
      </c>
      <c r="E41" s="0" t="s">
        <v>99</v>
      </c>
      <c r="F41" s="0" t="s">
        <v>83</v>
      </c>
      <c r="G41" s="0" t="s">
        <v>167</v>
      </c>
      <c r="H41" s="121" t="s">
        <v>79</v>
      </c>
      <c r="I41" s="121" t="s">
        <v>80</v>
      </c>
      <c r="J41" s="122" t="n">
        <v>35738</v>
      </c>
      <c r="K41" s="0" t="s">
        <v>102</v>
      </c>
    </row>
    <row r="42" customFormat="false" ht="15" hidden="false" customHeight="true" outlineLevel="0" collapsed="false">
      <c r="A42" s="120" t="n">
        <v>5578</v>
      </c>
      <c r="B42" s="0" t="str">
        <f aca="false">IF(ISERROR(VLOOKUP(A42,'[1]JugadorsTGN 2021 bo'!$A$2:$K$293,2,0))," ",(VLOOKUP(A42,'[1]JugadorsTGN 2021 bo'!$A$2:$K$293,2,0)))</f>
        <v>Jaume Querol</v>
      </c>
      <c r="D42" s="0" t="s">
        <v>158</v>
      </c>
      <c r="E42" s="0" t="s">
        <v>158</v>
      </c>
      <c r="F42" s="0" t="s">
        <v>168</v>
      </c>
      <c r="G42" s="0" t="s">
        <v>169</v>
      </c>
      <c r="H42" s="121" t="s">
        <v>79</v>
      </c>
      <c r="I42" s="121" t="s">
        <v>80</v>
      </c>
      <c r="J42" s="122" t="n">
        <v>26282</v>
      </c>
      <c r="K42" s="0" t="s">
        <v>89</v>
      </c>
    </row>
    <row r="43" customFormat="false" ht="15" hidden="false" customHeight="true" outlineLevel="0" collapsed="false">
      <c r="A43" s="120" t="n">
        <v>5739</v>
      </c>
      <c r="B43" s="0" t="str">
        <f aca="false">IF(ISERROR(VLOOKUP(A43,'[1]JugadorsTGN 2021 bo'!$A$2:$K$293,2,0))," ",(VLOOKUP(A43,'[1]JugadorsTGN 2021 bo'!$A$2:$K$293,2,0)))</f>
        <v>Paco Zaragozá</v>
      </c>
      <c r="D43" s="0" t="s">
        <v>170</v>
      </c>
      <c r="E43" s="0" t="s">
        <v>170</v>
      </c>
      <c r="F43" s="0" t="s">
        <v>171</v>
      </c>
      <c r="G43" s="0" t="s">
        <v>172</v>
      </c>
      <c r="H43" s="121" t="s">
        <v>79</v>
      </c>
      <c r="I43" s="121" t="s">
        <v>80</v>
      </c>
      <c r="J43" s="122" t="n">
        <v>23778</v>
      </c>
      <c r="K43" s="0" t="s">
        <v>89</v>
      </c>
    </row>
    <row r="44" customFormat="false" ht="15" hidden="false" customHeight="true" outlineLevel="0" collapsed="false">
      <c r="A44" s="120" t="n">
        <v>5740</v>
      </c>
      <c r="B44" s="0" t="str">
        <f aca="false">IF(ISERROR(VLOOKUP(A44,'[1]JugadorsTGN 2021 bo'!$A$2:$K$293,2,0))," ",(VLOOKUP(A44,'[1]JugadorsTGN 2021 bo'!$A$2:$K$293,2,0)))</f>
        <v>Ernesto Carbonell</v>
      </c>
      <c r="D44" s="0" t="s">
        <v>154</v>
      </c>
      <c r="E44" s="0" t="s">
        <v>154</v>
      </c>
      <c r="F44" s="0" t="s">
        <v>173</v>
      </c>
      <c r="G44" s="0" t="s">
        <v>174</v>
      </c>
      <c r="H44" s="121" t="s">
        <v>79</v>
      </c>
      <c r="I44" s="121" t="s">
        <v>80</v>
      </c>
      <c r="J44" s="122" t="n">
        <v>25834</v>
      </c>
      <c r="K44" s="0" t="s">
        <v>89</v>
      </c>
    </row>
    <row r="45" customFormat="false" ht="15" hidden="false" customHeight="true" outlineLevel="0" collapsed="false">
      <c r="A45" s="120" t="n">
        <v>5747</v>
      </c>
      <c r="B45" s="0" t="str">
        <f aca="false">IF(ISERROR(VLOOKUP(A45,'[1]JugadorsTGN 2021 bo'!$A$2:$K$293,2,0))," ",(VLOOKUP(A45,'[1]JugadorsTGN 2021 bo'!$A$2:$K$293,2,0)))</f>
        <v>Ferran Busquets</v>
      </c>
      <c r="D45" s="0" t="s">
        <v>108</v>
      </c>
      <c r="E45" s="0" t="s">
        <v>108</v>
      </c>
      <c r="F45" s="0" t="s">
        <v>92</v>
      </c>
      <c r="G45" s="0" t="s">
        <v>175</v>
      </c>
      <c r="H45" s="121" t="s">
        <v>79</v>
      </c>
      <c r="I45" s="121" t="s">
        <v>80</v>
      </c>
      <c r="J45" s="122" t="n">
        <v>36837</v>
      </c>
      <c r="K45" s="0" t="s">
        <v>176</v>
      </c>
    </row>
    <row r="46" customFormat="false" ht="15" hidden="false" customHeight="true" outlineLevel="0" collapsed="false">
      <c r="A46" s="120" t="n">
        <v>5763</v>
      </c>
      <c r="B46" s="0" t="str">
        <f aca="false">IF(ISERROR(VLOOKUP(A46,'[1]JugadorsTGN 2021 bo'!$A$2:$K$293,2,0))," ",(VLOOKUP(A46,'[1]JugadorsTGN 2021 bo'!$A$2:$K$293,2,0)))</f>
        <v>Carles M. Giné</v>
      </c>
      <c r="D46" s="0" t="s">
        <v>177</v>
      </c>
      <c r="E46" s="0" t="s">
        <v>177</v>
      </c>
      <c r="F46" s="0" t="s">
        <v>178</v>
      </c>
      <c r="G46" s="0" t="s">
        <v>179</v>
      </c>
      <c r="H46" s="121" t="s">
        <v>79</v>
      </c>
      <c r="I46" s="121" t="s">
        <v>80</v>
      </c>
      <c r="J46" s="122" t="n">
        <v>21025</v>
      </c>
      <c r="K46" s="0" t="s">
        <v>85</v>
      </c>
    </row>
    <row r="47" customFormat="false" ht="15" hidden="false" customHeight="true" outlineLevel="0" collapsed="false">
      <c r="A47" s="120" t="n">
        <v>5764</v>
      </c>
      <c r="B47" s="0" t="str">
        <f aca="false">IF(ISERROR(VLOOKUP(A47,'[1]JugadorsTGN 2021 bo'!$A$2:$K$293,2,0))," ",(VLOOKUP(A47,'[1]JugadorsTGN 2021 bo'!$A$2:$K$293,2,0)))</f>
        <v>Jordi Castellví</v>
      </c>
      <c r="D47" s="0" t="s">
        <v>177</v>
      </c>
      <c r="E47" s="0" t="s">
        <v>177</v>
      </c>
      <c r="F47" s="0" t="s">
        <v>114</v>
      </c>
      <c r="G47" s="0" t="s">
        <v>180</v>
      </c>
      <c r="H47" s="121" t="s">
        <v>79</v>
      </c>
      <c r="I47" s="121" t="s">
        <v>80</v>
      </c>
      <c r="J47" s="122" t="n">
        <v>21514</v>
      </c>
      <c r="K47" s="0" t="s">
        <v>85</v>
      </c>
    </row>
    <row r="48" customFormat="false" ht="15" hidden="false" customHeight="true" outlineLevel="0" collapsed="false">
      <c r="A48" s="120" t="n">
        <v>5960</v>
      </c>
      <c r="B48" s="0" t="str">
        <f aca="false">IF(ISERROR(VLOOKUP(A48,'[1]JugadorsTGN 2021 bo'!$A$2:$K$293,2,0))," ",(VLOOKUP(A48,'[1]JugadorsTGN 2021 bo'!$A$2:$K$293,2,0)))</f>
        <v>Edison I. Chang</v>
      </c>
      <c r="D48" s="0" t="s">
        <v>108</v>
      </c>
      <c r="E48" s="0" t="s">
        <v>108</v>
      </c>
      <c r="F48" s="0" t="s">
        <v>181</v>
      </c>
      <c r="G48" s="0" t="s">
        <v>182</v>
      </c>
      <c r="H48" s="121" t="s">
        <v>79</v>
      </c>
      <c r="I48" s="121" t="s">
        <v>80</v>
      </c>
      <c r="J48" s="122" t="n">
        <v>27182</v>
      </c>
      <c r="K48" s="0" t="s">
        <v>96</v>
      </c>
    </row>
    <row r="49" customFormat="false" ht="15" hidden="false" customHeight="true" outlineLevel="0" collapsed="false">
      <c r="A49" s="120" t="n">
        <v>5964</v>
      </c>
      <c r="B49" s="0" t="str">
        <f aca="false">IF(ISERROR(VLOOKUP(A49,'[1]JugadorsTGN 2021 bo'!$A$2:$K$293,2,0))," ",(VLOOKUP(A49,'[1]JugadorsTGN 2021 bo'!$A$2:$K$293,2,0)))</f>
        <v>Josep Rodríguez</v>
      </c>
      <c r="D49" s="0" t="s">
        <v>82</v>
      </c>
      <c r="E49" s="0" t="s">
        <v>82</v>
      </c>
      <c r="F49" s="0" t="s">
        <v>183</v>
      </c>
      <c r="G49" s="0" t="s">
        <v>184</v>
      </c>
      <c r="H49" s="121" t="s">
        <v>79</v>
      </c>
      <c r="I49" s="121" t="s">
        <v>80</v>
      </c>
      <c r="J49" s="122" t="n">
        <v>22111</v>
      </c>
      <c r="K49" s="0" t="s">
        <v>85</v>
      </c>
    </row>
    <row r="50" customFormat="false" ht="15" hidden="false" customHeight="true" outlineLevel="0" collapsed="false">
      <c r="A50" s="120" t="n">
        <v>6009</v>
      </c>
      <c r="B50" s="0" t="s">
        <v>185</v>
      </c>
      <c r="D50" s="0" t="s">
        <v>99</v>
      </c>
      <c r="E50" s="0" t="s">
        <v>99</v>
      </c>
      <c r="F50" s="0" t="s">
        <v>186</v>
      </c>
      <c r="G50" s="0" t="s">
        <v>133</v>
      </c>
      <c r="H50" s="121" t="s">
        <v>124</v>
      </c>
      <c r="I50" s="121" t="s">
        <v>80</v>
      </c>
      <c r="J50" s="122" t="n">
        <v>37164</v>
      </c>
      <c r="K50" s="0" t="s">
        <v>187</v>
      </c>
    </row>
    <row r="51" customFormat="false" ht="15" hidden="false" customHeight="true" outlineLevel="0" collapsed="false">
      <c r="A51" s="120" t="n">
        <v>6011</v>
      </c>
      <c r="B51" s="0" t="str">
        <f aca="false">IF(ISERROR(VLOOKUP(A51,'[1]JugadorsTGN 2021 bo'!$A$2:$K$293,2,0))," ",(VLOOKUP(A51,'[1]JugadorsTGN 2021 bo'!$A$2:$K$293,2,0)))</f>
        <v>Jordina Virgili</v>
      </c>
      <c r="D51" s="0" t="s">
        <v>108</v>
      </c>
      <c r="E51" s="0" t="s">
        <v>108</v>
      </c>
      <c r="F51" s="0" t="s">
        <v>188</v>
      </c>
      <c r="G51" s="0" t="s">
        <v>189</v>
      </c>
      <c r="H51" s="121" t="s">
        <v>124</v>
      </c>
      <c r="I51" s="121" t="s">
        <v>80</v>
      </c>
      <c r="J51" s="122" t="n">
        <v>36887</v>
      </c>
      <c r="K51" s="0" t="s">
        <v>176</v>
      </c>
    </row>
    <row r="52" customFormat="false" ht="15" hidden="false" customHeight="true" outlineLevel="0" collapsed="false">
      <c r="A52" s="120" t="n">
        <v>6012</v>
      </c>
      <c r="B52" s="0" t="str">
        <f aca="false">IF(ISERROR(VLOOKUP(A52,'[1]JugadorsTGN 2021 bo'!$A$2:$K$293,2,0))," ",(VLOOKUP(A52,'[1]JugadorsTGN 2021 bo'!$A$2:$K$293,2,0)))</f>
        <v>Alba Virgili</v>
      </c>
      <c r="D52" s="0" t="s">
        <v>108</v>
      </c>
      <c r="E52" s="0" t="s">
        <v>108</v>
      </c>
      <c r="F52" s="0" t="s">
        <v>190</v>
      </c>
      <c r="G52" s="0" t="s">
        <v>189</v>
      </c>
      <c r="H52" s="121" t="s">
        <v>124</v>
      </c>
      <c r="I52" s="121" t="s">
        <v>80</v>
      </c>
      <c r="J52" s="122" t="n">
        <v>37426</v>
      </c>
      <c r="K52" s="0" t="s">
        <v>191</v>
      </c>
    </row>
    <row r="53" customFormat="false" ht="15" hidden="false" customHeight="true" outlineLevel="0" collapsed="false">
      <c r="A53" s="120" t="n">
        <v>6119</v>
      </c>
      <c r="B53" s="0" t="str">
        <f aca="false">IF(ISERROR(VLOOKUP(A53,'[1]JugadorsTGN 2021 bo'!$A$2:$K$293,2,0))," ",(VLOOKUP(A53,'[1]JugadorsTGN 2021 bo'!$A$2:$K$293,2,0)))</f>
        <v>Carlos Loren</v>
      </c>
      <c r="D53" s="0" t="s">
        <v>82</v>
      </c>
      <c r="E53" s="0" t="s">
        <v>82</v>
      </c>
      <c r="F53" s="0" t="s">
        <v>192</v>
      </c>
      <c r="G53" s="0" t="s">
        <v>193</v>
      </c>
      <c r="H53" s="121" t="s">
        <v>79</v>
      </c>
      <c r="I53" s="121" t="s">
        <v>80</v>
      </c>
      <c r="J53" s="122" t="n">
        <v>26675</v>
      </c>
      <c r="K53" s="0" t="s">
        <v>96</v>
      </c>
    </row>
    <row r="54" customFormat="false" ht="15" hidden="false" customHeight="true" outlineLevel="0" collapsed="false">
      <c r="A54" s="120" t="n">
        <v>6120</v>
      </c>
      <c r="B54" s="0" t="str">
        <f aca="false">IF(ISERROR(VLOOKUP(A54,'[1]JugadorsTGN 2021 bo'!$A$2:$K$293,2,0))," ",(VLOOKUP(A54,'[1]JugadorsTGN 2021 bo'!$A$2:$K$293,2,0)))</f>
        <v>Agustín Sánchez</v>
      </c>
      <c r="D54" s="0" t="s">
        <v>82</v>
      </c>
      <c r="E54" s="0" t="s">
        <v>82</v>
      </c>
      <c r="F54" s="0" t="s">
        <v>194</v>
      </c>
      <c r="G54" s="0" t="s">
        <v>195</v>
      </c>
      <c r="H54" s="121" t="s">
        <v>79</v>
      </c>
      <c r="I54" s="121" t="s">
        <v>80</v>
      </c>
      <c r="J54" s="122" t="n">
        <v>21556</v>
      </c>
      <c r="K54" s="0" t="s">
        <v>85</v>
      </c>
    </row>
    <row r="55" customFormat="false" ht="15" hidden="false" customHeight="true" outlineLevel="0" collapsed="false">
      <c r="A55" s="120" t="n">
        <v>6317</v>
      </c>
      <c r="B55" s="0" t="str">
        <f aca="false">IF(ISERROR(VLOOKUP(A55,'[1]JugadorsTGN 2021 bo'!$A$2:$K$293,2,0))," ",(VLOOKUP(A55,'[1]JugadorsTGN 2021 bo'!$A$2:$K$293,2,0)))</f>
        <v>Chenxin Tang Qiu</v>
      </c>
      <c r="D55" s="0" t="s">
        <v>108</v>
      </c>
      <c r="E55" s="0" t="s">
        <v>108</v>
      </c>
      <c r="F55" s="0" t="s">
        <v>196</v>
      </c>
      <c r="G55" s="0" t="s">
        <v>197</v>
      </c>
      <c r="H55" s="121" t="s">
        <v>124</v>
      </c>
      <c r="I55" s="121" t="s">
        <v>80</v>
      </c>
      <c r="J55" s="122" t="n">
        <v>38517</v>
      </c>
      <c r="K55" s="0" t="s">
        <v>198</v>
      </c>
    </row>
    <row r="56" customFormat="false" ht="15" hidden="false" customHeight="true" outlineLevel="0" collapsed="false">
      <c r="A56" s="120" t="n">
        <v>6318</v>
      </c>
      <c r="B56" s="0" t="str">
        <f aca="false">IF(ISERROR(VLOOKUP(A56,'[1]JugadorsTGN 2021 bo'!$A$2:$K$293,2,0))," ",(VLOOKUP(A56,'[1]JugadorsTGN 2021 bo'!$A$2:$K$293,2,0)))</f>
        <v>Ruixiang Tang Qiu</v>
      </c>
      <c r="D56" s="0" t="s">
        <v>108</v>
      </c>
      <c r="E56" s="0" t="s">
        <v>108</v>
      </c>
      <c r="F56" s="0" t="s">
        <v>199</v>
      </c>
      <c r="G56" s="0" t="s">
        <v>197</v>
      </c>
      <c r="H56" s="121" t="s">
        <v>79</v>
      </c>
      <c r="I56" s="121" t="s">
        <v>80</v>
      </c>
      <c r="J56" s="122" t="n">
        <v>39101</v>
      </c>
      <c r="K56" s="0" t="s">
        <v>200</v>
      </c>
    </row>
    <row r="57" customFormat="false" ht="15" hidden="false" customHeight="true" outlineLevel="0" collapsed="false">
      <c r="A57" s="120" t="n">
        <v>6377</v>
      </c>
      <c r="B57" s="0" t="str">
        <f aca="false">IF(ISERROR(VLOOKUP(A57,'[1]JugadorsTGN 2021 bo'!$A$2:$K$293,2,0))," ",(VLOOKUP(A57,'[1]JugadorsTGN 2021 bo'!$A$2:$K$293,2,0)))</f>
        <v>Francisco Granados</v>
      </c>
      <c r="D57" s="0" t="s">
        <v>158</v>
      </c>
      <c r="E57" s="0" t="s">
        <v>158</v>
      </c>
      <c r="F57" s="0" t="s">
        <v>171</v>
      </c>
      <c r="G57" s="0" t="s">
        <v>201</v>
      </c>
      <c r="H57" s="121" t="s">
        <v>79</v>
      </c>
      <c r="I57" s="121" t="s">
        <v>80</v>
      </c>
      <c r="J57" s="122" t="n">
        <v>23560</v>
      </c>
      <c r="K57" s="0" t="s">
        <v>89</v>
      </c>
    </row>
    <row r="58" customFormat="false" ht="15" hidden="false" customHeight="true" outlineLevel="0" collapsed="false">
      <c r="A58" s="120" t="n">
        <v>6379</v>
      </c>
      <c r="B58" s="0" t="str">
        <f aca="false">IF(ISERROR(VLOOKUP(A58,'[1]JugadorsTGN 2021 bo'!$A$2:$K$293,2,0))," ",(VLOOKUP(A58,'[1]JugadorsTGN 2021 bo'!$A$2:$K$293,2,0)))</f>
        <v>Arcadi Martínez</v>
      </c>
      <c r="D58" s="0" t="s">
        <v>158</v>
      </c>
      <c r="E58" s="0" t="s">
        <v>158</v>
      </c>
      <c r="F58" s="0" t="s">
        <v>202</v>
      </c>
      <c r="G58" s="0" t="s">
        <v>203</v>
      </c>
      <c r="H58" s="121" t="s">
        <v>79</v>
      </c>
      <c r="I58" s="121" t="s">
        <v>80</v>
      </c>
      <c r="J58" s="122" t="n">
        <v>27114</v>
      </c>
      <c r="K58" s="0" t="s">
        <v>96</v>
      </c>
    </row>
    <row r="59" customFormat="false" ht="15" hidden="false" customHeight="true" outlineLevel="0" collapsed="false">
      <c r="A59" s="120" t="n">
        <v>6420</v>
      </c>
      <c r="B59" s="0" t="str">
        <f aca="false">IF(ISERROR(VLOOKUP(A59,'[1]JugadorsTGN 2021 bo'!$A$2:$K$293,2,0))," ",(VLOOKUP(A59,'[1]JugadorsTGN 2021 bo'!$A$2:$K$293,2,0)))</f>
        <v>Joan M. Ferré</v>
      </c>
      <c r="D59" s="0" t="s">
        <v>116</v>
      </c>
      <c r="E59" s="0" t="s">
        <v>116</v>
      </c>
      <c r="F59" s="0" t="s">
        <v>204</v>
      </c>
      <c r="G59" s="0" t="s">
        <v>205</v>
      </c>
      <c r="H59" s="121" t="s">
        <v>79</v>
      </c>
      <c r="I59" s="121" t="s">
        <v>80</v>
      </c>
      <c r="J59" s="122" t="n">
        <v>24707</v>
      </c>
      <c r="K59" s="0" t="s">
        <v>89</v>
      </c>
    </row>
    <row r="60" customFormat="false" ht="15" hidden="false" customHeight="true" outlineLevel="0" collapsed="false">
      <c r="A60" s="120" t="n">
        <v>6442</v>
      </c>
      <c r="B60" s="0" t="str">
        <f aca="false">IF(ISERROR(VLOOKUP(A60,'[1]JugadorsTGN 2021 bo'!$A$2:$K$293,2,0))," ",(VLOOKUP(A60,'[1]JugadorsTGN 2021 bo'!$A$2:$K$293,2,0)))</f>
        <v>Jesús Rubio</v>
      </c>
      <c r="D60" s="0" t="s">
        <v>170</v>
      </c>
      <c r="E60" s="0" t="s">
        <v>170</v>
      </c>
      <c r="F60" s="0" t="s">
        <v>206</v>
      </c>
      <c r="G60" s="0" t="s">
        <v>207</v>
      </c>
      <c r="H60" s="121" t="s">
        <v>79</v>
      </c>
      <c r="I60" s="121" t="s">
        <v>80</v>
      </c>
      <c r="J60" s="122" t="n">
        <v>19761</v>
      </c>
      <c r="K60" s="0" t="s">
        <v>81</v>
      </c>
    </row>
    <row r="61" customFormat="false" ht="15" hidden="false" customHeight="true" outlineLevel="0" collapsed="false">
      <c r="A61" s="120" t="n">
        <v>6671</v>
      </c>
      <c r="B61" s="0" t="str">
        <f aca="false">IF(ISERROR(VLOOKUP(A61,'[1]JugadorsTGN 2021 bo'!$A$2:$K$293,2,0))," ",(VLOOKUP(A61,'[1]JugadorsTGN 2021 bo'!$A$2:$K$293,2,0)))</f>
        <v>Jordi Verdejo</v>
      </c>
      <c r="D61" s="0" t="s">
        <v>82</v>
      </c>
      <c r="E61" s="0" t="s">
        <v>82</v>
      </c>
      <c r="F61" s="0" t="s">
        <v>114</v>
      </c>
      <c r="G61" s="0" t="s">
        <v>208</v>
      </c>
      <c r="H61" s="121" t="s">
        <v>79</v>
      </c>
      <c r="I61" s="121" t="s">
        <v>80</v>
      </c>
      <c r="J61" s="122" t="n">
        <v>23823</v>
      </c>
      <c r="K61" s="0" t="s">
        <v>89</v>
      </c>
    </row>
    <row r="62" customFormat="false" ht="15" hidden="false" customHeight="true" outlineLevel="0" collapsed="false">
      <c r="A62" s="120" t="n">
        <v>6680</v>
      </c>
      <c r="B62" s="0" t="str">
        <f aca="false">IF(ISERROR(VLOOKUP(A62,'[1]JugadorsTGN 2021 bo'!$A$2:$K$293,2,0))," ",(VLOOKUP(A62,'[1]JugadorsTGN 2021 bo'!$A$2:$K$293,2,0)))</f>
        <v>Albert Sedano</v>
      </c>
      <c r="D62" s="0" t="s">
        <v>116</v>
      </c>
      <c r="E62" s="0" t="s">
        <v>116</v>
      </c>
      <c r="F62" s="0" t="s">
        <v>103</v>
      </c>
      <c r="G62" s="0" t="s">
        <v>209</v>
      </c>
      <c r="H62" s="121" t="s">
        <v>79</v>
      </c>
      <c r="I62" s="121" t="s">
        <v>80</v>
      </c>
      <c r="J62" s="122" t="n">
        <v>28556</v>
      </c>
      <c r="K62" s="0" t="s">
        <v>96</v>
      </c>
    </row>
    <row r="63" customFormat="false" ht="15" hidden="false" customHeight="true" outlineLevel="0" collapsed="false">
      <c r="A63" s="120" t="n">
        <v>6754</v>
      </c>
      <c r="B63" s="0" t="str">
        <f aca="false">IF(ISERROR(VLOOKUP(A63,'[1]JugadorsTGN 2021 bo'!$A$2:$K$293,2,0))," ",(VLOOKUP(A63,'[1]JugadorsTGN 2021 bo'!$A$2:$K$293,2,0)))</f>
        <v>Elmer Georg</v>
      </c>
      <c r="D63" s="0" t="s">
        <v>170</v>
      </c>
      <c r="E63" s="0" t="s">
        <v>170</v>
      </c>
      <c r="F63" s="0" t="s">
        <v>210</v>
      </c>
      <c r="G63" s="0" t="s">
        <v>211</v>
      </c>
      <c r="H63" s="121" t="s">
        <v>79</v>
      </c>
      <c r="I63" s="121" t="s">
        <v>212</v>
      </c>
      <c r="J63" s="122" t="n">
        <v>18098</v>
      </c>
      <c r="K63" s="0" t="s">
        <v>141</v>
      </c>
    </row>
    <row r="64" customFormat="false" ht="15" hidden="false" customHeight="true" outlineLevel="0" collapsed="false">
      <c r="A64" s="120" t="n">
        <v>6755</v>
      </c>
      <c r="B64" s="0" t="s">
        <v>213</v>
      </c>
      <c r="D64" s="0" t="s">
        <v>82</v>
      </c>
      <c r="E64" s="0" t="s">
        <v>82</v>
      </c>
      <c r="F64" s="0" t="s">
        <v>214</v>
      </c>
      <c r="G64" s="0" t="s">
        <v>215</v>
      </c>
      <c r="H64" s="121" t="s">
        <v>79</v>
      </c>
      <c r="I64" s="121" t="s">
        <v>80</v>
      </c>
      <c r="J64" s="122" t="n">
        <v>38986</v>
      </c>
      <c r="K64" s="0" t="s">
        <v>216</v>
      </c>
    </row>
    <row r="65" customFormat="false" ht="15" hidden="false" customHeight="true" outlineLevel="0" collapsed="false">
      <c r="A65" s="120" t="n">
        <v>6794</v>
      </c>
      <c r="B65" s="0" t="str">
        <f aca="false">IF(ISERROR(VLOOKUP(A65,'[1]JugadorsTGN 2021 bo'!$A$2:$K$293,2,0))," ",(VLOOKUP(A65,'[1]JugadorsTGN 2021 bo'!$A$2:$K$293,2,0)))</f>
        <v>Sergi Campos</v>
      </c>
      <c r="D65" s="0" t="s">
        <v>158</v>
      </c>
      <c r="E65" s="0" t="s">
        <v>158</v>
      </c>
      <c r="F65" s="0" t="s">
        <v>105</v>
      </c>
      <c r="G65" s="0" t="s">
        <v>217</v>
      </c>
      <c r="H65" s="121" t="s">
        <v>79</v>
      </c>
      <c r="I65" s="121" t="s">
        <v>80</v>
      </c>
      <c r="J65" s="122" t="n">
        <v>35100</v>
      </c>
      <c r="K65" s="0" t="s">
        <v>102</v>
      </c>
    </row>
    <row r="66" customFormat="false" ht="15" hidden="false" customHeight="true" outlineLevel="0" collapsed="false">
      <c r="A66" s="120" t="n">
        <v>6993</v>
      </c>
      <c r="B66" s="0" t="str">
        <f aca="false">IF(ISERROR(VLOOKUP(A66,'[1]JugadorsTGN 2021 bo'!$A$2:$K$293,2,0))," ",(VLOOKUP(A66,'[1]JugadorsTGN 2021 bo'!$A$2:$K$293,2,0)))</f>
        <v>Joaquim Giné</v>
      </c>
      <c r="D66" s="0" t="s">
        <v>177</v>
      </c>
      <c r="E66" s="0" t="s">
        <v>177</v>
      </c>
      <c r="F66" s="0" t="s">
        <v>218</v>
      </c>
      <c r="G66" s="0" t="s">
        <v>219</v>
      </c>
      <c r="H66" s="121" t="s">
        <v>79</v>
      </c>
      <c r="I66" s="121" t="s">
        <v>80</v>
      </c>
      <c r="J66" s="122" t="n">
        <v>23191</v>
      </c>
      <c r="K66" s="0" t="s">
        <v>89</v>
      </c>
    </row>
    <row r="67" customFormat="false" ht="15" hidden="false" customHeight="true" outlineLevel="0" collapsed="false">
      <c r="A67" s="120" t="n">
        <v>7018</v>
      </c>
      <c r="B67" s="0" t="str">
        <f aca="false">IF(ISERROR(VLOOKUP(A67,'[1]JugadorsTGN 2021 bo'!$A$2:$K$293,2,0))," ",(VLOOKUP(A67,'[1]JugadorsTGN 2021 bo'!$A$2:$K$293,2,0)))</f>
        <v>Josep Carles Rius</v>
      </c>
      <c r="D67" s="0" t="s">
        <v>76</v>
      </c>
      <c r="E67" s="0" t="s">
        <v>76</v>
      </c>
      <c r="F67" s="0" t="s">
        <v>220</v>
      </c>
      <c r="G67" s="0" t="s">
        <v>221</v>
      </c>
      <c r="H67" s="121" t="s">
        <v>79</v>
      </c>
      <c r="I67" s="121" t="s">
        <v>80</v>
      </c>
      <c r="J67" s="122" t="n">
        <v>23472</v>
      </c>
      <c r="K67" s="0" t="s">
        <v>89</v>
      </c>
    </row>
    <row r="68" customFormat="false" ht="15" hidden="false" customHeight="true" outlineLevel="0" collapsed="false">
      <c r="A68" s="120" t="n">
        <v>7073</v>
      </c>
      <c r="B68" s="0" t="str">
        <f aca="false">IF(ISERROR(VLOOKUP(A68,'[1]JugadorsTGN 2021 bo'!$A$2:$K$293,2,0))," ",(VLOOKUP(A68,'[1]JugadorsTGN 2021 bo'!$A$2:$K$293,2,0)))</f>
        <v>Albert Foguet</v>
      </c>
      <c r="D68" s="0" t="s">
        <v>108</v>
      </c>
      <c r="E68" s="0" t="s">
        <v>108</v>
      </c>
      <c r="F68" s="0" t="s">
        <v>222</v>
      </c>
      <c r="G68" s="0" t="s">
        <v>223</v>
      </c>
      <c r="H68" s="121" t="s">
        <v>79</v>
      </c>
      <c r="I68" s="121" t="s">
        <v>80</v>
      </c>
      <c r="J68" s="122" t="n">
        <v>24607</v>
      </c>
      <c r="K68" s="0" t="s">
        <v>89</v>
      </c>
    </row>
    <row r="69" customFormat="false" ht="15" hidden="false" customHeight="true" outlineLevel="0" collapsed="false">
      <c r="A69" s="120" t="n">
        <v>7170</v>
      </c>
      <c r="B69" s="0" t="str">
        <f aca="false">IF(ISERROR(VLOOKUP(A69,'[1]JugadorsTGN 2021 bo'!$A$2:$K$293,2,0))," ",(VLOOKUP(A69,'[1]JugadorsTGN 2021 bo'!$A$2:$K$293,2,0)))</f>
        <v>J. Luis Arín</v>
      </c>
      <c r="D69" s="0" t="s">
        <v>170</v>
      </c>
      <c r="E69" s="0" t="s">
        <v>170</v>
      </c>
      <c r="F69" s="0" t="s">
        <v>142</v>
      </c>
      <c r="G69" s="0" t="s">
        <v>224</v>
      </c>
      <c r="H69" s="121" t="s">
        <v>79</v>
      </c>
      <c r="I69" s="121" t="s">
        <v>80</v>
      </c>
      <c r="J69" s="122" t="n">
        <v>21499</v>
      </c>
      <c r="K69" s="0" t="s">
        <v>85</v>
      </c>
    </row>
    <row r="70" customFormat="false" ht="15" hidden="false" customHeight="true" outlineLevel="0" collapsed="false">
      <c r="A70" s="120" t="n">
        <v>7208</v>
      </c>
      <c r="B70" s="0" t="s">
        <v>225</v>
      </c>
      <c r="D70" s="0" t="s">
        <v>82</v>
      </c>
      <c r="E70" s="0" t="s">
        <v>82</v>
      </c>
      <c r="F70" s="0" t="s">
        <v>204</v>
      </c>
      <c r="G70" s="0" t="s">
        <v>226</v>
      </c>
      <c r="H70" s="121" t="s">
        <v>79</v>
      </c>
      <c r="I70" s="121" t="s">
        <v>80</v>
      </c>
      <c r="J70" s="122" t="n">
        <v>23301</v>
      </c>
      <c r="K70" s="0" t="s">
        <v>89</v>
      </c>
    </row>
    <row r="71" customFormat="false" ht="15" hidden="false" customHeight="true" outlineLevel="0" collapsed="false">
      <c r="A71" s="120" t="n">
        <v>7239</v>
      </c>
      <c r="B71" s="0" t="str">
        <f aca="false">IF(ISERROR(VLOOKUP(A71,'[1]JugadorsTGN 2021 bo'!$A$2:$K$293,2,0))," ",(VLOOKUP(A71,'[1]JugadorsTGN 2021 bo'!$A$2:$K$293,2,0)))</f>
        <v>Arnau Martínez</v>
      </c>
      <c r="D71" s="0" t="s">
        <v>108</v>
      </c>
      <c r="E71" s="0" t="s">
        <v>108</v>
      </c>
      <c r="F71" s="0" t="s">
        <v>227</v>
      </c>
      <c r="G71" s="0" t="s">
        <v>228</v>
      </c>
      <c r="H71" s="121" t="s">
        <v>79</v>
      </c>
      <c r="I71" s="121" t="s">
        <v>80</v>
      </c>
      <c r="J71" s="122" t="n">
        <v>38477</v>
      </c>
      <c r="K71" s="0" t="s">
        <v>198</v>
      </c>
    </row>
    <row r="72" customFormat="false" ht="15" hidden="false" customHeight="true" outlineLevel="0" collapsed="false">
      <c r="A72" s="120" t="n">
        <v>7297</v>
      </c>
      <c r="B72" s="0" t="str">
        <f aca="false">IF(ISERROR(VLOOKUP(A72,'[1]JugadorsTGN 2021 bo'!$A$2:$K$293,2,0))," ",(VLOOKUP(A72,'[1]JugadorsTGN 2021 bo'!$A$2:$K$293,2,0)))</f>
        <v>Pablo Alday</v>
      </c>
      <c r="D72" s="0" t="s">
        <v>108</v>
      </c>
      <c r="E72" s="0" t="s">
        <v>108</v>
      </c>
      <c r="F72" s="0" t="s">
        <v>229</v>
      </c>
      <c r="G72" s="0" t="s">
        <v>230</v>
      </c>
      <c r="H72" s="121" t="s">
        <v>79</v>
      </c>
      <c r="I72" s="121" t="s">
        <v>80</v>
      </c>
      <c r="J72" s="122" t="n">
        <v>37183</v>
      </c>
      <c r="K72" s="0" t="s">
        <v>187</v>
      </c>
    </row>
    <row r="73" customFormat="false" ht="15" hidden="false" customHeight="true" outlineLevel="0" collapsed="false">
      <c r="A73" s="120" t="n">
        <v>7348</v>
      </c>
      <c r="B73" s="0" t="str">
        <f aca="false">IF(ISERROR(VLOOKUP(A73,'[1]JugadorsTGN 2021 bo'!$A$2:$K$293,2,0))," ",(VLOOKUP(A73,'[1]JugadorsTGN 2021 bo'!$A$2:$K$293,2,0)))</f>
        <v>Gregorio Sánchez</v>
      </c>
      <c r="D73" s="0" t="s">
        <v>82</v>
      </c>
      <c r="E73" s="0" t="s">
        <v>82</v>
      </c>
      <c r="F73" s="0" t="s">
        <v>231</v>
      </c>
      <c r="G73" s="0" t="s">
        <v>232</v>
      </c>
      <c r="H73" s="121" t="s">
        <v>79</v>
      </c>
      <c r="I73" s="121" t="s">
        <v>80</v>
      </c>
      <c r="J73" s="122" t="n">
        <v>23746</v>
      </c>
      <c r="K73" s="0" t="s">
        <v>89</v>
      </c>
    </row>
    <row r="74" customFormat="false" ht="15" hidden="false" customHeight="true" outlineLevel="0" collapsed="false">
      <c r="A74" s="120" t="n">
        <v>7442</v>
      </c>
      <c r="B74" s="0" t="str">
        <f aca="false">IF(ISERROR(VLOOKUP(A74,'[1]JugadorsTGN 2021 bo'!$A$2:$K$293,2,0))," ",(VLOOKUP(A74,'[1]JugadorsTGN 2021 bo'!$A$2:$K$293,2,0)))</f>
        <v>Iván Herrero</v>
      </c>
      <c r="D74" s="0" t="s">
        <v>82</v>
      </c>
      <c r="E74" s="0" t="s">
        <v>82</v>
      </c>
      <c r="F74" s="0" t="s">
        <v>233</v>
      </c>
      <c r="G74" s="0" t="s">
        <v>234</v>
      </c>
      <c r="H74" s="121" t="s">
        <v>79</v>
      </c>
      <c r="I74" s="121" t="s">
        <v>80</v>
      </c>
      <c r="J74" s="122" t="n">
        <v>36649</v>
      </c>
      <c r="K74" s="0" t="s">
        <v>176</v>
      </c>
    </row>
    <row r="75" customFormat="false" ht="15" hidden="false" customHeight="true" outlineLevel="0" collapsed="false">
      <c r="A75" s="120" t="n">
        <v>7696</v>
      </c>
      <c r="B75" s="0" t="str">
        <f aca="false">IF(ISERROR(VLOOKUP(A75,'[1]JugadorsTGN 2021 bo'!$A$2:$K$293,2,0))," ",(VLOOKUP(A75,'[1]JugadorsTGN 2021 bo'!$A$2:$K$293,2,0)))</f>
        <v>Lluís Duran Jove</v>
      </c>
      <c r="D75" s="0" t="s">
        <v>76</v>
      </c>
      <c r="E75" s="0" t="s">
        <v>76</v>
      </c>
      <c r="F75" s="0" t="s">
        <v>235</v>
      </c>
      <c r="G75" s="0" t="s">
        <v>236</v>
      </c>
      <c r="H75" s="121" t="s">
        <v>79</v>
      </c>
      <c r="I75" s="121" t="s">
        <v>80</v>
      </c>
      <c r="J75" s="122" t="n">
        <v>17948</v>
      </c>
      <c r="K75" s="0" t="s">
        <v>141</v>
      </c>
    </row>
    <row r="76" customFormat="false" ht="15" hidden="false" customHeight="true" outlineLevel="0" collapsed="false">
      <c r="A76" s="120" t="n">
        <v>7697</v>
      </c>
      <c r="B76" s="0" t="str">
        <f aca="false">IF(ISERROR(VLOOKUP(A76,'[1]JugadorsTGN 2021 bo'!$A$2:$K$293,2,0))," ",(VLOOKUP(A76,'[1]JugadorsTGN 2021 bo'!$A$2:$K$293,2,0)))</f>
        <v>Jordi Senpau</v>
      </c>
      <c r="D76" s="0" t="s">
        <v>76</v>
      </c>
      <c r="E76" s="0" t="s">
        <v>76</v>
      </c>
      <c r="F76" s="0" t="s">
        <v>114</v>
      </c>
      <c r="G76" s="0" t="s">
        <v>237</v>
      </c>
      <c r="H76" s="121" t="s">
        <v>79</v>
      </c>
      <c r="I76" s="121" t="s">
        <v>80</v>
      </c>
      <c r="J76" s="122" t="n">
        <v>26902</v>
      </c>
      <c r="K76" s="0" t="s">
        <v>96</v>
      </c>
    </row>
    <row r="77" customFormat="false" ht="15" hidden="false" customHeight="true" outlineLevel="0" collapsed="false">
      <c r="A77" s="120" t="n">
        <v>7723</v>
      </c>
      <c r="B77" s="0" t="str">
        <f aca="false">IF(ISERROR(VLOOKUP(A77,'[1]JugadorsTGN 2021 bo'!$A$2:$K$293,2,0))," ",(VLOOKUP(A77,'[1]JugadorsTGN 2021 bo'!$A$2:$K$293,2,0)))</f>
        <v>Ignasi Pagès </v>
      </c>
      <c r="D77" s="0" t="s">
        <v>108</v>
      </c>
      <c r="E77" s="0" t="s">
        <v>108</v>
      </c>
      <c r="F77" s="0" t="s">
        <v>238</v>
      </c>
      <c r="G77" s="0" t="s">
        <v>239</v>
      </c>
      <c r="H77" s="121" t="s">
        <v>79</v>
      </c>
      <c r="I77" s="121" t="s">
        <v>80</v>
      </c>
      <c r="J77" s="122" t="n">
        <v>24200</v>
      </c>
      <c r="K77" s="0" t="s">
        <v>89</v>
      </c>
    </row>
    <row r="78" customFormat="false" ht="15" hidden="false" customHeight="true" outlineLevel="0" collapsed="false">
      <c r="A78" s="120" t="n">
        <v>7838</v>
      </c>
      <c r="B78" s="0" t="str">
        <f aca="false">IF(ISERROR(VLOOKUP(A78,'[1]JugadorsTGN 2021 bo'!$A$2:$K$293,2,0))," ",(VLOOKUP(A78,'[1]JugadorsTGN 2021 bo'!$A$2:$K$293,2,0)))</f>
        <v>Luis Herrero</v>
      </c>
      <c r="D78" s="0" t="s">
        <v>82</v>
      </c>
      <c r="E78" s="0" t="s">
        <v>82</v>
      </c>
      <c r="F78" s="0" t="s">
        <v>235</v>
      </c>
      <c r="G78" s="0" t="s">
        <v>240</v>
      </c>
      <c r="H78" s="121" t="s">
        <v>79</v>
      </c>
      <c r="I78" s="121" t="s">
        <v>80</v>
      </c>
      <c r="J78" s="122" t="n">
        <v>25411</v>
      </c>
      <c r="K78" s="0" t="s">
        <v>89</v>
      </c>
    </row>
    <row r="79" customFormat="false" ht="15" hidden="false" customHeight="true" outlineLevel="0" collapsed="false">
      <c r="A79" s="120" t="n">
        <v>7991</v>
      </c>
      <c r="B79" s="0" t="str">
        <f aca="false">IF(ISERROR(VLOOKUP(A79,'[1]JugadorsTGN 2021 bo'!$A$2:$K$293,2,0))," ",(VLOOKUP(A79,'[1]JugadorsTGN 2021 bo'!$A$2:$K$293,2,0)))</f>
        <v>Jaume Ollé</v>
      </c>
      <c r="D79" s="0" t="s">
        <v>82</v>
      </c>
      <c r="E79" s="0" t="s">
        <v>82</v>
      </c>
      <c r="F79" s="0" t="s">
        <v>168</v>
      </c>
      <c r="G79" s="0" t="s">
        <v>241</v>
      </c>
      <c r="H79" s="121" t="s">
        <v>79</v>
      </c>
      <c r="I79" s="121" t="s">
        <v>80</v>
      </c>
      <c r="J79" s="122" t="n">
        <v>23048</v>
      </c>
      <c r="K79" s="0" t="s">
        <v>89</v>
      </c>
    </row>
    <row r="80" customFormat="false" ht="15" hidden="false" customHeight="true" outlineLevel="0" collapsed="false">
      <c r="A80" s="120" t="n">
        <v>8137</v>
      </c>
      <c r="B80" s="0" t="str">
        <f aca="false">IF(ISERROR(VLOOKUP(A80,'[1]JugadorsTGN 2021 bo'!$A$2:$K$293,2,0))," ",(VLOOKUP(A80,'[1]JugadorsTGN 2021 bo'!$A$2:$K$293,2,0)))</f>
        <v>Joan Martínez</v>
      </c>
      <c r="D80" s="0" t="s">
        <v>158</v>
      </c>
      <c r="E80" s="0" t="s">
        <v>158</v>
      </c>
      <c r="F80" s="0" t="s">
        <v>242</v>
      </c>
      <c r="G80" s="0" t="s">
        <v>243</v>
      </c>
      <c r="H80" s="121" t="s">
        <v>79</v>
      </c>
      <c r="I80" s="121" t="s">
        <v>80</v>
      </c>
      <c r="J80" s="122" t="n">
        <v>37887</v>
      </c>
      <c r="K80" s="0" t="s">
        <v>244</v>
      </c>
    </row>
    <row r="81" customFormat="false" ht="15" hidden="false" customHeight="true" outlineLevel="0" collapsed="false">
      <c r="A81" s="120" t="n">
        <v>8146</v>
      </c>
      <c r="B81" s="0" t="str">
        <f aca="false">IF(ISERROR(VLOOKUP(A81,'[1]JugadorsTGN 2021 bo'!$A$2:$K$293,2,0))," ",(VLOOKUP(A81,'[1]JugadorsTGN 2021 bo'!$A$2:$K$293,2,0)))</f>
        <v>Gerard Pagés</v>
      </c>
      <c r="D81" s="0" t="s">
        <v>99</v>
      </c>
      <c r="E81" s="0" t="s">
        <v>99</v>
      </c>
      <c r="F81" s="0" t="s">
        <v>137</v>
      </c>
      <c r="G81" s="0" t="s">
        <v>245</v>
      </c>
      <c r="H81" s="121" t="s">
        <v>79</v>
      </c>
      <c r="I81" s="121" t="s">
        <v>80</v>
      </c>
      <c r="J81" s="122" t="n">
        <v>36990</v>
      </c>
      <c r="K81" s="0" t="s">
        <v>187</v>
      </c>
    </row>
    <row r="82" customFormat="false" ht="15" hidden="false" customHeight="true" outlineLevel="0" collapsed="false">
      <c r="A82" s="120" t="n">
        <v>8166</v>
      </c>
      <c r="B82" s="0" t="str">
        <f aca="false">IF(ISERROR(VLOOKUP(A82,'[1]JugadorsTGN 2021 bo'!$A$2:$K$293,2,0))," ",(VLOOKUP(A82,'[1]JugadorsTGN 2021 bo'!$A$2:$K$293,2,0)))</f>
        <v>Enric Verdejo </v>
      </c>
      <c r="D82" s="0" t="s">
        <v>82</v>
      </c>
      <c r="E82" s="0" t="s">
        <v>82</v>
      </c>
      <c r="F82" s="0" t="s">
        <v>246</v>
      </c>
      <c r="G82" s="0" t="s">
        <v>208</v>
      </c>
      <c r="H82" s="121" t="s">
        <v>79</v>
      </c>
      <c r="I82" s="121" t="s">
        <v>80</v>
      </c>
      <c r="J82" s="122" t="n">
        <v>27142</v>
      </c>
      <c r="K82" s="0" t="s">
        <v>96</v>
      </c>
    </row>
    <row r="83" customFormat="false" ht="15" hidden="false" customHeight="true" outlineLevel="0" collapsed="false">
      <c r="A83" s="120" t="n">
        <v>8167</v>
      </c>
      <c r="B83" s="0" t="str">
        <f aca="false">IF(ISERROR(VLOOKUP(A83,'[1]JugadorsTGN 2021 bo'!$A$2:$K$293,2,0))," ",(VLOOKUP(A83,'[1]JugadorsTGN 2021 bo'!$A$2:$K$293,2,0)))</f>
        <v>Oleksiy Mudryac</v>
      </c>
      <c r="D83" s="0" t="s">
        <v>154</v>
      </c>
      <c r="E83" s="0" t="s">
        <v>154</v>
      </c>
      <c r="F83" s="0" t="s">
        <v>247</v>
      </c>
      <c r="G83" s="0" t="s">
        <v>248</v>
      </c>
      <c r="H83" s="121" t="s">
        <v>79</v>
      </c>
      <c r="I83" s="121" t="s">
        <v>249</v>
      </c>
      <c r="J83" s="122" t="n">
        <v>28876</v>
      </c>
      <c r="K83" s="0" t="s">
        <v>96</v>
      </c>
    </row>
    <row r="84" customFormat="false" ht="15" hidden="false" customHeight="true" outlineLevel="0" collapsed="false">
      <c r="A84" s="120" t="n">
        <v>8192</v>
      </c>
      <c r="B84" s="0" t="str">
        <f aca="false">IF(ISERROR(VLOOKUP(A84,'[1]JugadorsTGN 2021 bo'!$A$2:$K$293,2,0))," ",(VLOOKUP(A84,'[1]JugadorsTGN 2021 bo'!$A$2:$K$293,2,0)))</f>
        <v>Nelson Berdulles</v>
      </c>
      <c r="D84" s="0" t="s">
        <v>116</v>
      </c>
      <c r="E84" s="0" t="s">
        <v>116</v>
      </c>
      <c r="F84" s="0" t="s">
        <v>250</v>
      </c>
      <c r="G84" s="0" t="s">
        <v>251</v>
      </c>
      <c r="H84" s="121" t="s">
        <v>79</v>
      </c>
      <c r="I84" s="121" t="s">
        <v>80</v>
      </c>
      <c r="J84" s="122" t="n">
        <v>32378</v>
      </c>
      <c r="K84" s="0" t="s">
        <v>102</v>
      </c>
    </row>
    <row r="85" customFormat="false" ht="15" hidden="false" customHeight="true" outlineLevel="0" collapsed="false">
      <c r="A85" s="120" t="n">
        <v>8193</v>
      </c>
      <c r="B85" s="0" t="str">
        <f aca="false">IF(ISERROR(VLOOKUP(A85,'[1]JugadorsTGN 2021 bo'!$A$2:$K$293,2,0))," ",(VLOOKUP(A85,'[1]JugadorsTGN 2021 bo'!$A$2:$K$293,2,0)))</f>
        <v>Judit Herrera</v>
      </c>
      <c r="D85" s="0" t="s">
        <v>116</v>
      </c>
      <c r="E85" s="0" t="s">
        <v>116</v>
      </c>
      <c r="F85" s="0" t="s">
        <v>252</v>
      </c>
      <c r="G85" s="0" t="s">
        <v>253</v>
      </c>
      <c r="H85" s="121" t="s">
        <v>124</v>
      </c>
      <c r="I85" s="121" t="s">
        <v>80</v>
      </c>
      <c r="J85" s="122" t="n">
        <v>33298</v>
      </c>
      <c r="K85" s="0" t="s">
        <v>102</v>
      </c>
    </row>
    <row r="86" customFormat="false" ht="15" hidden="false" customHeight="true" outlineLevel="0" collapsed="false">
      <c r="A86" s="120" t="n">
        <v>8199</v>
      </c>
      <c r="B86" s="0" t="str">
        <f aca="false">IF(ISERROR(VLOOKUP(A86,'[1]JugadorsTGN 2021 bo'!$A$2:$K$293,2,0))," ",(VLOOKUP(A86,'[1]JugadorsTGN 2021 bo'!$A$2:$K$293,2,0)))</f>
        <v>Laia Casanovas</v>
      </c>
      <c r="D86" s="0" t="s">
        <v>108</v>
      </c>
      <c r="E86" s="0" t="s">
        <v>108</v>
      </c>
      <c r="F86" s="0" t="s">
        <v>254</v>
      </c>
      <c r="G86" s="0" t="s">
        <v>255</v>
      </c>
      <c r="H86" s="121" t="s">
        <v>124</v>
      </c>
      <c r="I86" s="121" t="s">
        <v>80</v>
      </c>
      <c r="J86" s="122" t="n">
        <v>39795</v>
      </c>
      <c r="K86" s="0" t="s">
        <v>256</v>
      </c>
    </row>
    <row r="87" customFormat="false" ht="15" hidden="false" customHeight="true" outlineLevel="0" collapsed="false">
      <c r="A87" s="120" t="n">
        <v>8296</v>
      </c>
      <c r="B87" s="0" t="str">
        <f aca="false">IF(ISERROR(VLOOKUP(A87,'[1]JugadorsTGN 2021 bo'!$A$2:$K$293,2,0))," ",(VLOOKUP(A87,'[1]JugadorsTGN 2021 bo'!$A$2:$K$293,2,0)))</f>
        <v>Roberto Bueno</v>
      </c>
      <c r="D87" s="0" t="s">
        <v>170</v>
      </c>
      <c r="E87" s="0" t="s">
        <v>170</v>
      </c>
      <c r="F87" s="0" t="s">
        <v>257</v>
      </c>
      <c r="G87" s="0" t="s">
        <v>258</v>
      </c>
      <c r="H87" s="121" t="s">
        <v>79</v>
      </c>
      <c r="I87" s="121" t="s">
        <v>80</v>
      </c>
      <c r="J87" s="122" t="n">
        <v>26944</v>
      </c>
      <c r="K87" s="0" t="s">
        <v>96</v>
      </c>
    </row>
    <row r="88" customFormat="false" ht="15" hidden="false" customHeight="true" outlineLevel="0" collapsed="false">
      <c r="A88" s="120" t="n">
        <v>8318</v>
      </c>
      <c r="B88" s="0" t="str">
        <f aca="false">IF(ISERROR(VLOOKUP(A88,'[1]JugadorsTGN 2021 bo'!$A$2:$K$293,2,0))," ",(VLOOKUP(A88,'[1]JugadorsTGN 2021 bo'!$A$2:$K$293,2,0)))</f>
        <v>Antoni Cruset</v>
      </c>
      <c r="D88" s="0" t="s">
        <v>108</v>
      </c>
      <c r="E88" s="0" t="s">
        <v>108</v>
      </c>
      <c r="F88" s="0" t="s">
        <v>139</v>
      </c>
      <c r="G88" s="0" t="s">
        <v>259</v>
      </c>
      <c r="H88" s="121" t="s">
        <v>79</v>
      </c>
      <c r="I88" s="121" t="s">
        <v>80</v>
      </c>
      <c r="J88" s="122" t="n">
        <v>21337</v>
      </c>
      <c r="K88" s="0" t="s">
        <v>85</v>
      </c>
    </row>
    <row r="89" customFormat="false" ht="15" hidden="false" customHeight="true" outlineLevel="0" collapsed="false">
      <c r="A89" s="120" t="n">
        <v>8371</v>
      </c>
      <c r="B89" s="0" t="str">
        <f aca="false">IF(ISERROR(VLOOKUP(A89,'[1]JugadorsTGN 2021 bo'!$A$2:$K$293,2,0))," ",(VLOOKUP(A89,'[1]JugadorsTGN 2021 bo'!$A$2:$K$293,2,0)))</f>
        <v>Pol Veciana</v>
      </c>
      <c r="D89" s="0" t="s">
        <v>111</v>
      </c>
      <c r="E89" s="0" t="s">
        <v>111</v>
      </c>
      <c r="F89" s="0" t="s">
        <v>260</v>
      </c>
      <c r="G89" s="0" t="s">
        <v>261</v>
      </c>
      <c r="H89" s="121" t="s">
        <v>79</v>
      </c>
      <c r="I89" s="121" t="s">
        <v>80</v>
      </c>
      <c r="J89" s="122" t="n">
        <v>37745</v>
      </c>
      <c r="K89" s="0" t="s">
        <v>244</v>
      </c>
    </row>
    <row r="90" customFormat="false" ht="15" hidden="false" customHeight="true" outlineLevel="0" collapsed="false">
      <c r="A90" s="120" t="n">
        <v>8435</v>
      </c>
      <c r="B90" s="0" t="str">
        <f aca="false">IF(ISERROR(VLOOKUP(A90,'[1]JugadorsTGN 2021 bo'!$A$2:$K$293,2,0))," ",(VLOOKUP(A90,'[1]JugadorsTGN 2021 bo'!$A$2:$K$293,2,0)))</f>
        <v>Raül Fusté</v>
      </c>
      <c r="D90" s="0" t="s">
        <v>154</v>
      </c>
      <c r="E90" s="0" t="s">
        <v>154</v>
      </c>
      <c r="F90" s="0" t="s">
        <v>262</v>
      </c>
      <c r="G90" s="0" t="s">
        <v>263</v>
      </c>
      <c r="H90" s="121" t="s">
        <v>79</v>
      </c>
      <c r="I90" s="121" t="s">
        <v>80</v>
      </c>
      <c r="J90" s="122" t="n">
        <v>27633</v>
      </c>
      <c r="K90" s="0" t="s">
        <v>96</v>
      </c>
    </row>
    <row r="91" customFormat="false" ht="15" hidden="false" customHeight="true" outlineLevel="0" collapsed="false">
      <c r="A91" s="120" t="n">
        <v>8447</v>
      </c>
      <c r="B91" s="0" t="s">
        <v>264</v>
      </c>
      <c r="D91" s="0" t="s">
        <v>177</v>
      </c>
      <c r="E91" s="0" t="s">
        <v>177</v>
      </c>
      <c r="F91" s="0" t="s">
        <v>137</v>
      </c>
      <c r="G91" s="0" t="s">
        <v>265</v>
      </c>
      <c r="H91" s="121" t="s">
        <v>79</v>
      </c>
      <c r="I91" s="121" t="s">
        <v>80</v>
      </c>
      <c r="J91" s="122" t="n">
        <v>35794</v>
      </c>
      <c r="K91" s="0" t="s">
        <v>102</v>
      </c>
    </row>
    <row r="92" customFormat="false" ht="15" hidden="false" customHeight="true" outlineLevel="0" collapsed="false">
      <c r="A92" s="120" t="n">
        <v>8636</v>
      </c>
      <c r="B92" s="0" t="str">
        <f aca="false">IF(ISERROR(VLOOKUP(A92,'[1]JugadorsTGN 2021 bo'!$A$2:$K$293,2,0))," ",(VLOOKUP(A92,'[1]JugadorsTGN 2021 bo'!$A$2:$K$293,2,0)))</f>
        <v>Joan Gebellí</v>
      </c>
      <c r="D92" s="0" t="s">
        <v>111</v>
      </c>
      <c r="E92" s="0" t="s">
        <v>111</v>
      </c>
      <c r="F92" s="0" t="s">
        <v>266</v>
      </c>
      <c r="G92" s="0" t="s">
        <v>267</v>
      </c>
      <c r="H92" s="121" t="s">
        <v>79</v>
      </c>
      <c r="I92" s="121" t="s">
        <v>80</v>
      </c>
      <c r="J92" s="122" t="n">
        <v>37921</v>
      </c>
      <c r="K92" s="0" t="s">
        <v>244</v>
      </c>
    </row>
    <row r="93" customFormat="false" ht="15" hidden="false" customHeight="true" outlineLevel="0" collapsed="false">
      <c r="A93" s="120" t="n">
        <v>8905</v>
      </c>
      <c r="B93" s="0" t="str">
        <f aca="false">IF(ISERROR(VLOOKUP(A93,'[1]JugadorsTGN 2021 bo'!$A$2:$K$293,2,0))," ",(VLOOKUP(A93,'[1]JugadorsTGN 2021 bo'!$A$2:$K$293,2,0)))</f>
        <v>Carlos Plà</v>
      </c>
      <c r="D93" s="0" t="s">
        <v>158</v>
      </c>
      <c r="E93" s="0" t="s">
        <v>158</v>
      </c>
      <c r="F93" s="0" t="s">
        <v>192</v>
      </c>
      <c r="G93" s="0" t="s">
        <v>268</v>
      </c>
      <c r="H93" s="121" t="s">
        <v>79</v>
      </c>
      <c r="I93" s="121" t="s">
        <v>80</v>
      </c>
      <c r="J93" s="122" t="n">
        <v>27942</v>
      </c>
      <c r="K93" s="0" t="s">
        <v>96</v>
      </c>
    </row>
    <row r="94" customFormat="false" ht="15" hidden="false" customHeight="true" outlineLevel="0" collapsed="false">
      <c r="A94" s="120" t="n">
        <v>8962</v>
      </c>
      <c r="B94" s="0" t="str">
        <f aca="false">IF(ISERROR(VLOOKUP(A94,'[1]JugadorsTGN 2021 bo'!$A$2:$K$293,2,0))," ",(VLOOKUP(A94,'[1]JugadorsTGN 2021 bo'!$A$2:$K$293,2,0)))</f>
        <v> Luis E. García</v>
      </c>
      <c r="D94" s="0" t="s">
        <v>116</v>
      </c>
      <c r="E94" s="0" t="s">
        <v>116</v>
      </c>
      <c r="F94" s="0" t="s">
        <v>269</v>
      </c>
      <c r="G94" s="0" t="s">
        <v>270</v>
      </c>
      <c r="H94" s="121" t="s">
        <v>79</v>
      </c>
      <c r="I94" s="121" t="s">
        <v>80</v>
      </c>
      <c r="J94" s="122" t="n">
        <v>24886</v>
      </c>
      <c r="K94" s="0" t="s">
        <v>89</v>
      </c>
    </row>
    <row r="95" customFormat="false" ht="15" hidden="false" customHeight="true" outlineLevel="0" collapsed="false">
      <c r="A95" s="120" t="n">
        <v>9153</v>
      </c>
      <c r="B95" s="0" t="str">
        <f aca="false">IF(ISERROR(VLOOKUP(A95,'[1]JugadorsTGN 2021 bo'!$A$2:$K$293,2,0))," ",(VLOOKUP(A95,'[1]JugadorsTGN 2021 bo'!$A$2:$K$293,2,0)))</f>
        <v>Svetlana Skobkina</v>
      </c>
      <c r="D95" s="0" t="s">
        <v>108</v>
      </c>
      <c r="E95" s="0" t="s">
        <v>108</v>
      </c>
      <c r="F95" s="0" t="s">
        <v>271</v>
      </c>
      <c r="G95" s="0" t="s">
        <v>272</v>
      </c>
      <c r="H95" s="121" t="s">
        <v>124</v>
      </c>
      <c r="I95" s="121" t="s">
        <v>80</v>
      </c>
      <c r="J95" s="122" t="n">
        <v>26623</v>
      </c>
      <c r="K95" s="0" t="s">
        <v>96</v>
      </c>
    </row>
    <row r="96" customFormat="false" ht="15" hidden="false" customHeight="true" outlineLevel="0" collapsed="false">
      <c r="A96" s="120" t="n">
        <v>10016</v>
      </c>
      <c r="B96" s="0" t="str">
        <f aca="false">IF(ISERROR(VLOOKUP(A96,'[1]JugadorsTGN 2021 bo'!$A$2:$K$293,2,0))," ",(VLOOKUP(A96,'[1]JugadorsTGN 2021 bo'!$A$2:$K$293,2,0)))</f>
        <v>Simó Favà</v>
      </c>
      <c r="D96" s="0" t="s">
        <v>158</v>
      </c>
      <c r="E96" s="0" t="s">
        <v>158</v>
      </c>
      <c r="F96" s="0" t="s">
        <v>273</v>
      </c>
      <c r="G96" s="0" t="s">
        <v>274</v>
      </c>
      <c r="H96" s="121" t="s">
        <v>79</v>
      </c>
      <c r="I96" s="121" t="s">
        <v>80</v>
      </c>
      <c r="J96" s="122" t="n">
        <v>26230</v>
      </c>
      <c r="K96" s="0" t="s">
        <v>89</v>
      </c>
    </row>
    <row r="97" customFormat="false" ht="15" hidden="false" customHeight="true" outlineLevel="0" collapsed="false">
      <c r="A97" s="120" t="n">
        <v>10018</v>
      </c>
      <c r="B97" s="0" t="str">
        <f aca="false">IF(ISERROR(VLOOKUP(A97,'[1]JugadorsTGN 2021 bo'!$A$2:$K$293,2,0))," ",(VLOOKUP(A97,'[1]JugadorsTGN 2021 bo'!$A$2:$K$293,2,0)))</f>
        <v>Ferran Gordo</v>
      </c>
      <c r="D97" s="0" t="s">
        <v>158</v>
      </c>
      <c r="E97" s="0" t="s">
        <v>158</v>
      </c>
      <c r="F97" s="0" t="s">
        <v>92</v>
      </c>
      <c r="G97" s="0" t="s">
        <v>275</v>
      </c>
      <c r="H97" s="121" t="s">
        <v>79</v>
      </c>
      <c r="I97" s="121" t="s">
        <v>80</v>
      </c>
      <c r="J97" s="122" t="n">
        <v>25805</v>
      </c>
      <c r="K97" s="0" t="s">
        <v>89</v>
      </c>
    </row>
    <row r="98" customFormat="false" ht="15" hidden="false" customHeight="true" outlineLevel="0" collapsed="false">
      <c r="A98" s="120" t="n">
        <v>10019</v>
      </c>
      <c r="B98" s="0" t="str">
        <f aca="false">IF(ISERROR(VLOOKUP(A98,'[1]JugadorsTGN 2021 bo'!$A$2:$K$293,2,0))," ",(VLOOKUP(A98,'[1]JugadorsTGN 2021 bo'!$A$2:$K$293,2,0)))</f>
        <v>Alfredo Martínez</v>
      </c>
      <c r="D98" s="0" t="s">
        <v>158</v>
      </c>
      <c r="E98" s="0" t="s">
        <v>158</v>
      </c>
      <c r="F98" s="0" t="s">
        <v>276</v>
      </c>
      <c r="G98" s="0" t="s">
        <v>277</v>
      </c>
      <c r="H98" s="121" t="s">
        <v>79</v>
      </c>
      <c r="I98" s="121" t="s">
        <v>80</v>
      </c>
      <c r="J98" s="122" t="n">
        <v>25418</v>
      </c>
      <c r="K98" s="0" t="s">
        <v>89</v>
      </c>
    </row>
    <row r="99" customFormat="false" ht="15" hidden="false" customHeight="true" outlineLevel="0" collapsed="false">
      <c r="A99" s="120" t="n">
        <v>10025</v>
      </c>
      <c r="B99" s="0" t="str">
        <f aca="false">IF(ISERROR(VLOOKUP(A99,'[1]JugadorsTGN 2021 bo'!$A$2:$K$293,2,0))," ",(VLOOKUP(A99,'[1]JugadorsTGN 2021 bo'!$A$2:$K$293,2,0)))</f>
        <v>Joan M. Nadal</v>
      </c>
      <c r="D99" s="0" t="s">
        <v>154</v>
      </c>
      <c r="E99" s="0" t="s">
        <v>154</v>
      </c>
      <c r="F99" s="0" t="s">
        <v>278</v>
      </c>
      <c r="G99" s="0" t="s">
        <v>279</v>
      </c>
      <c r="H99" s="121" t="s">
        <v>79</v>
      </c>
      <c r="I99" s="121" t="s">
        <v>80</v>
      </c>
      <c r="J99" s="122" t="n">
        <v>26092</v>
      </c>
      <c r="K99" s="0" t="s">
        <v>89</v>
      </c>
    </row>
    <row r="100" customFormat="false" ht="15" hidden="false" customHeight="true" outlineLevel="0" collapsed="false">
      <c r="A100" s="120" t="n">
        <v>10037</v>
      </c>
      <c r="B100" s="0" t="str">
        <f aca="false">IF(ISERROR(VLOOKUP(A100,'[1]JugadorsTGN 2021 bo'!$A$2:$K$293,2,0))," ",(VLOOKUP(A100,'[1]JugadorsTGN 2021 bo'!$A$2:$K$293,2,0)))</f>
        <v>Jesús Raspall</v>
      </c>
      <c r="D100" s="0" t="s">
        <v>146</v>
      </c>
      <c r="E100" s="0" t="s">
        <v>146</v>
      </c>
      <c r="F100" s="0" t="s">
        <v>206</v>
      </c>
      <c r="G100" s="0" t="s">
        <v>280</v>
      </c>
      <c r="H100" s="121" t="s">
        <v>79</v>
      </c>
      <c r="I100" s="121" t="s">
        <v>80</v>
      </c>
      <c r="J100" s="122" t="n">
        <v>38324</v>
      </c>
      <c r="K100" s="0" t="s">
        <v>281</v>
      </c>
    </row>
    <row r="101" customFormat="false" ht="15" hidden="false" customHeight="true" outlineLevel="0" collapsed="false">
      <c r="A101" s="120" t="n">
        <v>10043</v>
      </c>
      <c r="B101" s="0" t="str">
        <f aca="false">IF(ISERROR(VLOOKUP(A101,'[1]JugadorsTGN 2021 bo'!$A$2:$K$293,2,0))," ",(VLOOKUP(A101,'[1]JugadorsTGN 2021 bo'!$A$2:$K$293,2,0)))</f>
        <v>Josep Vallverdú</v>
      </c>
      <c r="D101" s="0" t="s">
        <v>108</v>
      </c>
      <c r="E101" s="0" t="s">
        <v>108</v>
      </c>
      <c r="F101" s="0" t="s">
        <v>282</v>
      </c>
      <c r="G101" s="0" t="s">
        <v>283</v>
      </c>
      <c r="H101" s="121" t="s">
        <v>79</v>
      </c>
      <c r="I101" s="121" t="s">
        <v>80</v>
      </c>
      <c r="J101" s="122" t="n">
        <v>21516</v>
      </c>
      <c r="K101" s="0" t="s">
        <v>85</v>
      </c>
    </row>
    <row r="102" customFormat="false" ht="15" hidden="false" customHeight="true" outlineLevel="0" collapsed="false">
      <c r="A102" s="120" t="n">
        <v>10044</v>
      </c>
      <c r="B102" s="0" t="str">
        <f aca="false">IF(ISERROR(VLOOKUP(A102,'[1]JugadorsTGN 2021 bo'!$A$2:$K$293,2,0))," ",(VLOOKUP(A102,'[1]JugadorsTGN 2021 bo'!$A$2:$K$293,2,0)))</f>
        <v>Claudi López</v>
      </c>
      <c r="D102" s="0" t="s">
        <v>108</v>
      </c>
      <c r="E102" s="0" t="s">
        <v>108</v>
      </c>
      <c r="F102" s="0" t="s">
        <v>284</v>
      </c>
      <c r="G102" s="0" t="s">
        <v>285</v>
      </c>
      <c r="H102" s="121" t="s">
        <v>79</v>
      </c>
      <c r="I102" s="121" t="s">
        <v>80</v>
      </c>
      <c r="J102" s="122" t="n">
        <v>39492</v>
      </c>
      <c r="K102" s="0" t="s">
        <v>256</v>
      </c>
    </row>
    <row r="103" customFormat="false" ht="15" hidden="false" customHeight="true" outlineLevel="0" collapsed="false">
      <c r="A103" s="120" t="n">
        <v>10127</v>
      </c>
      <c r="B103" s="0" t="str">
        <f aca="false">IF(ISERROR(VLOOKUP(A103,'[1]JugadorsTGN 2021 bo'!$A$2:$K$293,2,0))," ",(VLOOKUP(A103,'[1]JugadorsTGN 2021 bo'!$A$2:$K$293,2,0)))</f>
        <v>Joan Masip</v>
      </c>
      <c r="D103" s="0" t="s">
        <v>177</v>
      </c>
      <c r="E103" s="0" t="s">
        <v>177</v>
      </c>
      <c r="F103" s="0" t="s">
        <v>242</v>
      </c>
      <c r="G103" s="0" t="s">
        <v>286</v>
      </c>
      <c r="H103" s="121" t="s">
        <v>79</v>
      </c>
      <c r="I103" s="121" t="s">
        <v>80</v>
      </c>
      <c r="J103" s="122" t="n">
        <v>18744</v>
      </c>
      <c r="K103" s="0" t="s">
        <v>141</v>
      </c>
    </row>
    <row r="104" customFormat="false" ht="15" hidden="false" customHeight="true" outlineLevel="0" collapsed="false">
      <c r="A104" s="120" t="n">
        <v>10141</v>
      </c>
      <c r="B104" s="0" t="str">
        <f aca="false">IF(ISERROR(VLOOKUP(A104,'[1]JugadorsTGN 2021 bo'!$A$2:$K$293,2,0))," ",(VLOOKUP(A104,'[1]JugadorsTGN 2021 bo'!$A$2:$K$293,2,0)))</f>
        <v>Joan Royo</v>
      </c>
      <c r="D104" s="0" t="s">
        <v>116</v>
      </c>
      <c r="E104" s="0" t="s">
        <v>116</v>
      </c>
      <c r="F104" s="0" t="s">
        <v>266</v>
      </c>
      <c r="G104" s="0" t="s">
        <v>287</v>
      </c>
      <c r="H104" s="121" t="s">
        <v>79</v>
      </c>
      <c r="I104" s="121" t="s">
        <v>80</v>
      </c>
      <c r="J104" s="122" t="n">
        <v>22140</v>
      </c>
      <c r="K104" s="0" t="s">
        <v>85</v>
      </c>
    </row>
    <row r="105" customFormat="false" ht="15" hidden="false" customHeight="true" outlineLevel="0" collapsed="false">
      <c r="A105" s="120" t="n">
        <v>10150</v>
      </c>
      <c r="B105" s="0" t="str">
        <f aca="false">IF(ISERROR(VLOOKUP(A105,'[1]JugadorsTGN 2021 bo'!$A$2:$K$293,2,0))," ",(VLOOKUP(A105,'[1]JugadorsTGN 2021 bo'!$A$2:$K$293,2,0)))</f>
        <v>José L. Mora</v>
      </c>
      <c r="D105" s="0" t="s">
        <v>82</v>
      </c>
      <c r="E105" s="0" t="s">
        <v>82</v>
      </c>
      <c r="F105" s="0" t="s">
        <v>288</v>
      </c>
      <c r="G105" s="0" t="s">
        <v>289</v>
      </c>
      <c r="H105" s="121" t="s">
        <v>79</v>
      </c>
      <c r="I105" s="121" t="s">
        <v>80</v>
      </c>
      <c r="J105" s="122" t="n">
        <v>22170</v>
      </c>
      <c r="K105" s="0" t="s">
        <v>85</v>
      </c>
    </row>
    <row r="106" customFormat="false" ht="15" hidden="false" customHeight="true" outlineLevel="0" collapsed="false">
      <c r="A106" s="120" t="n">
        <v>10184</v>
      </c>
      <c r="B106" s="0" t="str">
        <f aca="false">IF(ISERROR(VLOOKUP(A106,'[1]JugadorsTGN 2021 bo'!$A$2:$K$293,2,0))," ",(VLOOKUP(A106,'[1]JugadorsTGN 2021 bo'!$A$2:$K$293,2,0)))</f>
        <v>Fiona Aimé</v>
      </c>
      <c r="D106" s="0" t="s">
        <v>146</v>
      </c>
      <c r="E106" s="0" t="s">
        <v>146</v>
      </c>
      <c r="F106" s="0" t="s">
        <v>290</v>
      </c>
      <c r="G106" s="0" t="s">
        <v>291</v>
      </c>
      <c r="H106" s="121" t="s">
        <v>124</v>
      </c>
      <c r="I106" s="121" t="s">
        <v>80</v>
      </c>
      <c r="J106" s="122" t="n">
        <v>38774</v>
      </c>
      <c r="K106" s="0" t="s">
        <v>216</v>
      </c>
    </row>
    <row r="107" customFormat="false" ht="15" hidden="false" customHeight="true" outlineLevel="0" collapsed="false">
      <c r="A107" s="120" t="n">
        <v>10347</v>
      </c>
      <c r="B107" s="0" t="str">
        <f aca="false">IF(ISERROR(VLOOKUP(A107,'[1]JugadorsTGN 2021 bo'!$A$2:$K$293,2,0))," ",(VLOOKUP(A107,'[1]JugadorsTGN 2021 bo'!$A$2:$K$293,2,0)))</f>
        <v>Aran Bouza</v>
      </c>
      <c r="D107" s="0" t="s">
        <v>108</v>
      </c>
      <c r="E107" s="0" t="s">
        <v>108</v>
      </c>
      <c r="F107" s="0" t="s">
        <v>292</v>
      </c>
      <c r="G107" s="0" t="s">
        <v>293</v>
      </c>
      <c r="H107" s="121" t="s">
        <v>79</v>
      </c>
      <c r="I107" s="121" t="s">
        <v>80</v>
      </c>
      <c r="J107" s="122" t="n">
        <v>39765</v>
      </c>
      <c r="K107" s="0" t="s">
        <v>256</v>
      </c>
    </row>
    <row r="108" customFormat="false" ht="15" hidden="false" customHeight="true" outlineLevel="0" collapsed="false">
      <c r="A108" s="120" t="n">
        <v>10432</v>
      </c>
      <c r="B108" s="0" t="str">
        <f aca="false">IF(ISERROR(VLOOKUP(A108,'[1]JugadorsTGN 2021 bo'!$A$2:$K$293,2,0))," ",(VLOOKUP(A108,'[1]JugadorsTGN 2021 bo'!$A$2:$K$293,2,0)))</f>
        <v>David Viñas</v>
      </c>
      <c r="D108" s="0" t="s">
        <v>108</v>
      </c>
      <c r="E108" s="0" t="s">
        <v>108</v>
      </c>
      <c r="F108" s="0" t="s">
        <v>294</v>
      </c>
      <c r="G108" s="0" t="s">
        <v>295</v>
      </c>
      <c r="H108" s="121" t="s">
        <v>79</v>
      </c>
      <c r="I108" s="121" t="s">
        <v>80</v>
      </c>
      <c r="J108" s="122" t="n">
        <v>37650</v>
      </c>
      <c r="K108" s="0" t="s">
        <v>244</v>
      </c>
    </row>
    <row r="109" customFormat="false" ht="15" hidden="false" customHeight="true" outlineLevel="0" collapsed="false">
      <c r="A109" s="120" t="n">
        <v>10522</v>
      </c>
      <c r="B109" s="0" t="str">
        <f aca="false">IF(ISERROR(VLOOKUP(A109,'[1]JugadorsTGN 2021 bo'!$A$2:$K$293,2,0))," ",(VLOOKUP(A109,'[1]JugadorsTGN 2021 bo'!$A$2:$K$293,2,0)))</f>
        <v>Jose L. Garcia</v>
      </c>
      <c r="D109" s="0" t="s">
        <v>116</v>
      </c>
      <c r="E109" s="0" t="s">
        <v>116</v>
      </c>
      <c r="F109" s="0" t="s">
        <v>142</v>
      </c>
      <c r="G109" s="0" t="s">
        <v>296</v>
      </c>
      <c r="H109" s="121" t="s">
        <v>79</v>
      </c>
      <c r="I109" s="121" t="s">
        <v>80</v>
      </c>
      <c r="J109" s="122" t="n">
        <v>20590</v>
      </c>
      <c r="K109" s="0" t="s">
        <v>81</v>
      </c>
    </row>
    <row r="110" customFormat="false" ht="15" hidden="false" customHeight="true" outlineLevel="0" collapsed="false">
      <c r="A110" s="120" t="n">
        <v>10632</v>
      </c>
      <c r="B110" s="0" t="str">
        <f aca="false">IF(ISERROR(VLOOKUP(A110,'[1]JugadorsTGN 2021 bo'!$A$2:$K$293,2,0))," ",(VLOOKUP(A110,'[1]JugadorsTGN 2021 bo'!$A$2:$K$293,2,0)))</f>
        <v>Gemma Melero</v>
      </c>
      <c r="D110" s="0" t="s">
        <v>158</v>
      </c>
      <c r="E110" s="0" t="s">
        <v>158</v>
      </c>
      <c r="F110" s="0" t="s">
        <v>297</v>
      </c>
      <c r="G110" s="0" t="s">
        <v>298</v>
      </c>
      <c r="H110" s="121" t="s">
        <v>124</v>
      </c>
      <c r="I110" s="121" t="s">
        <v>80</v>
      </c>
      <c r="J110" s="122" t="n">
        <v>36964</v>
      </c>
      <c r="K110" s="0" t="s">
        <v>187</v>
      </c>
    </row>
    <row r="111" customFormat="false" ht="15" hidden="false" customHeight="true" outlineLevel="0" collapsed="false">
      <c r="A111" s="120" t="n">
        <v>10644</v>
      </c>
      <c r="B111" s="0" t="str">
        <f aca="false">IF(ISERROR(VLOOKUP(A111,'[1]JugadorsTGN 2021 bo'!$A$2:$K$293,2,0))," ",(VLOOKUP(A111,'[1]JugadorsTGN 2021 bo'!$A$2:$K$293,2,0)))</f>
        <v>Pere Vizcarri</v>
      </c>
      <c r="D111" s="0" t="s">
        <v>116</v>
      </c>
      <c r="E111" s="0" t="s">
        <v>116</v>
      </c>
      <c r="F111" s="0" t="s">
        <v>112</v>
      </c>
      <c r="G111" s="0" t="s">
        <v>299</v>
      </c>
      <c r="H111" s="121" t="s">
        <v>79</v>
      </c>
      <c r="I111" s="121" t="s">
        <v>80</v>
      </c>
      <c r="J111" s="122" t="n">
        <v>27118</v>
      </c>
      <c r="K111" s="0" t="s">
        <v>96</v>
      </c>
    </row>
    <row r="112" customFormat="false" ht="15" hidden="false" customHeight="true" outlineLevel="0" collapsed="false">
      <c r="A112" s="120" t="n">
        <v>10826</v>
      </c>
      <c r="B112" s="0" t="s">
        <v>300</v>
      </c>
      <c r="D112" s="0" t="s">
        <v>108</v>
      </c>
      <c r="E112" s="0" t="s">
        <v>108</v>
      </c>
      <c r="F112" s="0" t="s">
        <v>301</v>
      </c>
      <c r="G112" s="0" t="s">
        <v>302</v>
      </c>
      <c r="H112" s="121" t="s">
        <v>79</v>
      </c>
      <c r="I112" s="121" t="s">
        <v>80</v>
      </c>
      <c r="J112" s="122" t="n">
        <v>40428</v>
      </c>
      <c r="K112" s="0" t="s">
        <v>303</v>
      </c>
    </row>
    <row r="113" customFormat="false" ht="15" hidden="false" customHeight="true" outlineLevel="0" collapsed="false">
      <c r="A113" s="120" t="n">
        <v>10827</v>
      </c>
      <c r="B113" s="0" t="str">
        <f aca="false">IF(ISERROR(VLOOKUP(A113,'[1]JugadorsTGN 2021 bo'!$A$2:$K$293,2,0))," ",(VLOOKUP(A113,'[1]JugadorsTGN 2021 bo'!$A$2:$K$293,2,0)))</f>
        <v>Francesc X. Perelló</v>
      </c>
      <c r="D113" s="0" t="s">
        <v>116</v>
      </c>
      <c r="E113" s="0" t="s">
        <v>116</v>
      </c>
      <c r="F113" s="0" t="s">
        <v>304</v>
      </c>
      <c r="G113" s="0" t="s">
        <v>305</v>
      </c>
      <c r="H113" s="121" t="s">
        <v>79</v>
      </c>
      <c r="I113" s="121" t="s">
        <v>80</v>
      </c>
      <c r="J113" s="122" t="n">
        <v>28041</v>
      </c>
      <c r="K113" s="0" t="s">
        <v>96</v>
      </c>
    </row>
    <row r="114" customFormat="false" ht="15" hidden="false" customHeight="true" outlineLevel="0" collapsed="false">
      <c r="A114" s="120" t="n">
        <v>10848</v>
      </c>
      <c r="B114" s="0" t="str">
        <f aca="false">IF(ISERROR(VLOOKUP(A114,'[1]JugadorsTGN 2021 bo'!$A$2:$K$293,2,0))," ",(VLOOKUP(A114,'[1]JugadorsTGN 2021 bo'!$A$2:$K$293,2,0)))</f>
        <v>Brad Targa</v>
      </c>
      <c r="D114" s="0" t="s">
        <v>170</v>
      </c>
      <c r="E114" s="0" t="s">
        <v>170</v>
      </c>
      <c r="F114" s="0" t="s">
        <v>306</v>
      </c>
      <c r="G114" s="0" t="s">
        <v>307</v>
      </c>
      <c r="H114" s="121" t="s">
        <v>79</v>
      </c>
      <c r="I114" s="121" t="s">
        <v>80</v>
      </c>
      <c r="J114" s="122" t="n">
        <v>34813</v>
      </c>
      <c r="K114" s="0" t="s">
        <v>102</v>
      </c>
    </row>
    <row r="115" customFormat="false" ht="15" hidden="false" customHeight="true" outlineLevel="0" collapsed="false">
      <c r="A115" s="120" t="n">
        <v>10928</v>
      </c>
      <c r="B115" s="0" t="str">
        <f aca="false">IF(ISERROR(VLOOKUP(A115,'[1]JugadorsTGN 2021 bo'!$A$2:$K$293,2,0))," ",(VLOOKUP(A115,'[1]JugadorsTGN 2021 bo'!$A$2:$K$293,2,0)))</f>
        <v>Eloi Gonzalvo</v>
      </c>
      <c r="D115" s="0" t="s">
        <v>82</v>
      </c>
      <c r="E115" s="0" t="s">
        <v>82</v>
      </c>
      <c r="F115" s="0" t="s">
        <v>308</v>
      </c>
      <c r="G115" s="0" t="s">
        <v>309</v>
      </c>
      <c r="H115" s="121" t="s">
        <v>79</v>
      </c>
      <c r="I115" s="121" t="s">
        <v>80</v>
      </c>
      <c r="J115" s="122" t="n">
        <v>20825</v>
      </c>
      <c r="K115" s="0" t="s">
        <v>85</v>
      </c>
    </row>
    <row r="116" customFormat="false" ht="15" hidden="false" customHeight="true" outlineLevel="0" collapsed="false">
      <c r="A116" s="120" t="n">
        <v>11149</v>
      </c>
      <c r="B116" s="0" t="str">
        <f aca="false">IF(ISERROR(VLOOKUP(A116,'[1]JugadorsTGN 2021 bo'!$A$2:$K$293,2,0))," ",(VLOOKUP(A116,'[1]JugadorsTGN 2021 bo'!$A$2:$K$293,2,0)))</f>
        <v>Manel Padilla</v>
      </c>
      <c r="D116" s="0" t="s">
        <v>99</v>
      </c>
      <c r="E116" s="0" t="s">
        <v>99</v>
      </c>
      <c r="F116" s="0" t="s">
        <v>310</v>
      </c>
      <c r="G116" s="0" t="s">
        <v>311</v>
      </c>
      <c r="H116" s="121" t="s">
        <v>79</v>
      </c>
      <c r="I116" s="121" t="s">
        <v>80</v>
      </c>
      <c r="J116" s="122" t="n">
        <v>34920</v>
      </c>
      <c r="K116" s="0" t="s">
        <v>102</v>
      </c>
    </row>
    <row r="117" customFormat="false" ht="15" hidden="false" customHeight="true" outlineLevel="0" collapsed="false">
      <c r="A117" s="120" t="n">
        <v>11154</v>
      </c>
      <c r="B117" s="0" t="str">
        <f aca="false">IF(ISERROR(VLOOKUP(A117,'[1]JugadorsTGN 2021 bo'!$A$2:$K$293,2,0))," ",(VLOOKUP(A117,'[1]JugadorsTGN 2021 bo'!$A$2:$K$293,2,0)))</f>
        <v>Mihail Goncear</v>
      </c>
      <c r="D117" s="0" t="s">
        <v>154</v>
      </c>
      <c r="E117" s="0" t="s">
        <v>154</v>
      </c>
      <c r="F117" s="0" t="s">
        <v>312</v>
      </c>
      <c r="G117" s="0" t="s">
        <v>313</v>
      </c>
      <c r="H117" s="121" t="s">
        <v>79</v>
      </c>
      <c r="I117" s="121" t="s">
        <v>314</v>
      </c>
      <c r="J117" s="122" t="n">
        <v>28269</v>
      </c>
      <c r="K117" s="0" t="s">
        <v>96</v>
      </c>
    </row>
    <row r="118" customFormat="false" ht="15" hidden="false" customHeight="true" outlineLevel="0" collapsed="false">
      <c r="A118" s="120" t="n">
        <v>11216</v>
      </c>
      <c r="B118" s="0" t="s">
        <v>315</v>
      </c>
      <c r="D118" s="0" t="s">
        <v>177</v>
      </c>
      <c r="E118" s="0" t="s">
        <v>177</v>
      </c>
      <c r="F118" s="0" t="s">
        <v>316</v>
      </c>
      <c r="G118" s="0" t="s">
        <v>317</v>
      </c>
      <c r="H118" s="121" t="s">
        <v>79</v>
      </c>
      <c r="I118" s="121" t="s">
        <v>80</v>
      </c>
      <c r="J118" s="122" t="n">
        <v>20521</v>
      </c>
      <c r="K118" s="0" t="s">
        <v>81</v>
      </c>
    </row>
    <row r="119" customFormat="false" ht="15" hidden="false" customHeight="true" outlineLevel="0" collapsed="false">
      <c r="A119" s="120" t="n">
        <v>11285</v>
      </c>
      <c r="B119" s="0" t="str">
        <f aca="false">IF(ISERROR(VLOOKUP(A119,'[1]JugadorsTGN 2021 bo'!$A$2:$K$293,2,0))," ",(VLOOKUP(A119,'[1]JugadorsTGN 2021 bo'!$A$2:$K$293,2,0)))</f>
        <v>Pedro Jurado</v>
      </c>
      <c r="D119" s="0" t="s">
        <v>76</v>
      </c>
      <c r="E119" s="0" t="s">
        <v>76</v>
      </c>
      <c r="F119" s="0" t="s">
        <v>318</v>
      </c>
      <c r="G119" s="0" t="s">
        <v>319</v>
      </c>
      <c r="H119" s="121" t="s">
        <v>79</v>
      </c>
      <c r="I119" s="121" t="s">
        <v>80</v>
      </c>
      <c r="J119" s="122" t="n">
        <v>23404</v>
      </c>
      <c r="K119" s="0" t="s">
        <v>89</v>
      </c>
    </row>
    <row r="120" customFormat="false" ht="15" hidden="false" customHeight="true" outlineLevel="0" collapsed="false">
      <c r="A120" s="120" t="n">
        <v>11311</v>
      </c>
      <c r="B120" s="0" t="s">
        <v>320</v>
      </c>
      <c r="D120" s="0" t="s">
        <v>82</v>
      </c>
      <c r="E120" s="0" t="s">
        <v>82</v>
      </c>
      <c r="F120" s="0" t="s">
        <v>321</v>
      </c>
      <c r="G120" s="0" t="s">
        <v>322</v>
      </c>
      <c r="H120" s="121" t="s">
        <v>79</v>
      </c>
      <c r="I120" s="121" t="s">
        <v>323</v>
      </c>
      <c r="J120" s="122" t="n">
        <v>26941</v>
      </c>
      <c r="K120" s="0" t="s">
        <v>96</v>
      </c>
    </row>
    <row r="121" customFormat="false" ht="15" hidden="false" customHeight="true" outlineLevel="0" collapsed="false">
      <c r="A121" s="120" t="n">
        <v>11323</v>
      </c>
      <c r="B121" s="0" t="str">
        <f aca="false">IF(ISERROR(VLOOKUP(A121,'[1]JugadorsTGN 2021 bo'!$A$2:$K$293,2,0))," ",(VLOOKUP(A121,'[1]JugadorsTGN 2021 bo'!$A$2:$K$293,2,0)))</f>
        <v>Eric Roca</v>
      </c>
      <c r="D121" s="0" t="s">
        <v>158</v>
      </c>
      <c r="E121" s="0" t="s">
        <v>158</v>
      </c>
      <c r="F121" s="0" t="s">
        <v>324</v>
      </c>
      <c r="G121" s="0" t="s">
        <v>325</v>
      </c>
      <c r="H121" s="121" t="s">
        <v>79</v>
      </c>
      <c r="I121" s="121" t="s">
        <v>80</v>
      </c>
      <c r="J121" s="122" t="n">
        <v>37365</v>
      </c>
      <c r="K121" s="0" t="s">
        <v>191</v>
      </c>
    </row>
    <row r="122" customFormat="false" ht="15" hidden="false" customHeight="true" outlineLevel="0" collapsed="false">
      <c r="A122" s="120" t="n">
        <v>11332</v>
      </c>
      <c r="B122" s="0" t="str">
        <f aca="false">IF(ISERROR(VLOOKUP(A122,'[1]JugadorsTGN 2021 bo'!$A$2:$K$293,2,0))," ",(VLOOKUP(A122,'[1]JugadorsTGN 2021 bo'!$A$2:$K$293,2,0)))</f>
        <v>David Domingo</v>
      </c>
      <c r="D122" s="0" t="s">
        <v>158</v>
      </c>
      <c r="E122" s="0" t="s">
        <v>158</v>
      </c>
      <c r="F122" s="0" t="s">
        <v>294</v>
      </c>
      <c r="G122" s="0" t="s">
        <v>326</v>
      </c>
      <c r="H122" s="121" t="s">
        <v>79</v>
      </c>
      <c r="I122" s="121" t="s">
        <v>80</v>
      </c>
      <c r="J122" s="122" t="n">
        <v>37292</v>
      </c>
      <c r="K122" s="0" t="s">
        <v>191</v>
      </c>
    </row>
    <row r="123" customFormat="false" ht="15" hidden="false" customHeight="true" outlineLevel="0" collapsed="false">
      <c r="A123" s="120" t="n">
        <v>11334</v>
      </c>
      <c r="B123" s="0" t="str">
        <f aca="false">IF(ISERROR(VLOOKUP(A123,'[1]JugadorsTGN 2021 bo'!$A$2:$K$293,2,0))," ",(VLOOKUP(A123,'[1]JugadorsTGN 2021 bo'!$A$2:$K$293,2,0)))</f>
        <v>Tengiz Dryaev</v>
      </c>
      <c r="D123" s="0" t="s">
        <v>158</v>
      </c>
      <c r="E123" s="0" t="s">
        <v>158</v>
      </c>
      <c r="F123" s="0" t="s">
        <v>327</v>
      </c>
      <c r="G123" s="0" t="s">
        <v>328</v>
      </c>
      <c r="H123" s="121" t="s">
        <v>79</v>
      </c>
      <c r="I123" s="121" t="s">
        <v>323</v>
      </c>
      <c r="J123" s="122" t="n">
        <v>25346</v>
      </c>
      <c r="K123" s="0" t="s">
        <v>89</v>
      </c>
    </row>
    <row r="124" customFormat="false" ht="15" hidden="false" customHeight="true" outlineLevel="0" collapsed="false">
      <c r="A124" s="120" t="n">
        <v>11345</v>
      </c>
      <c r="B124" s="0" t="str">
        <f aca="false">IF(ISERROR(VLOOKUP(A124,'[1]JugadorsTGN 2021 bo'!$A$2:$K$293,2,0))," ",(VLOOKUP(A124,'[1]JugadorsTGN 2021 bo'!$A$2:$K$293,2,0)))</f>
        <v>Jordi Ferraté</v>
      </c>
      <c r="D124" s="0" t="s">
        <v>108</v>
      </c>
      <c r="E124" s="0" t="s">
        <v>108</v>
      </c>
      <c r="F124" s="0" t="s">
        <v>114</v>
      </c>
      <c r="G124" s="0" t="s">
        <v>329</v>
      </c>
      <c r="H124" s="121" t="s">
        <v>79</v>
      </c>
      <c r="I124" s="121" t="s">
        <v>80</v>
      </c>
      <c r="J124" s="122" t="n">
        <v>39080</v>
      </c>
      <c r="K124" s="0" t="s">
        <v>216</v>
      </c>
    </row>
    <row r="125" customFormat="false" ht="15" hidden="false" customHeight="true" outlineLevel="0" collapsed="false">
      <c r="A125" s="120" t="n">
        <v>11348</v>
      </c>
      <c r="B125" s="0" t="str">
        <f aca="false">IF(ISERROR(VLOOKUP(A125,'[1]JugadorsTGN 2021 bo'!$A$2:$K$293,2,0))," ",(VLOOKUP(A125,'[1]JugadorsTGN 2021 bo'!$A$2:$K$293,2,0)))</f>
        <v>Pau Latorre</v>
      </c>
      <c r="D125" s="0" t="s">
        <v>108</v>
      </c>
      <c r="E125" s="0" t="s">
        <v>108</v>
      </c>
      <c r="F125" s="0" t="s">
        <v>330</v>
      </c>
      <c r="G125" s="0" t="s">
        <v>331</v>
      </c>
      <c r="H125" s="121" t="s">
        <v>79</v>
      </c>
      <c r="I125" s="121" t="s">
        <v>80</v>
      </c>
      <c r="J125" s="122" t="n">
        <v>38649</v>
      </c>
      <c r="K125" s="0" t="s">
        <v>198</v>
      </c>
    </row>
    <row r="126" customFormat="false" ht="15" hidden="false" customHeight="true" outlineLevel="0" collapsed="false">
      <c r="A126" s="120" t="n">
        <v>11464</v>
      </c>
      <c r="B126" s="0" t="str">
        <f aca="false">IF(ISERROR(VLOOKUP(A126,'[1]JugadorsTGN 2021 bo'!$A$2:$K$293,2,0))," ",(VLOOKUP(A126,'[1]JugadorsTGN 2021 bo'!$A$2:$K$293,2,0)))</f>
        <v>Joan Pasalamar</v>
      </c>
      <c r="D126" s="0" t="s">
        <v>154</v>
      </c>
      <c r="E126" s="0" t="s">
        <v>154</v>
      </c>
      <c r="F126" s="0" t="s">
        <v>266</v>
      </c>
      <c r="G126" s="0" t="s">
        <v>332</v>
      </c>
      <c r="H126" s="121" t="s">
        <v>79</v>
      </c>
      <c r="I126" s="121" t="s">
        <v>80</v>
      </c>
      <c r="J126" s="122" t="n">
        <v>29350</v>
      </c>
      <c r="K126" s="0" t="s">
        <v>96</v>
      </c>
    </row>
    <row r="127" customFormat="false" ht="15" hidden="false" customHeight="true" outlineLevel="0" collapsed="false">
      <c r="A127" s="120" t="n">
        <v>11613</v>
      </c>
      <c r="B127" s="0" t="str">
        <f aca="false">IF(ISERROR(VLOOKUP(A127,'[1]JugadorsTGN 2021 bo'!$A$2:$K$293,2,0))," ",(VLOOKUP(A127,'[1]JugadorsTGN 2021 bo'!$A$2:$K$293,2,0)))</f>
        <v>Marçal Escorihuela</v>
      </c>
      <c r="D127" s="0" t="s">
        <v>108</v>
      </c>
      <c r="E127" s="0" t="s">
        <v>108</v>
      </c>
      <c r="F127" s="0" t="s">
        <v>333</v>
      </c>
      <c r="G127" s="0" t="s">
        <v>334</v>
      </c>
      <c r="H127" s="121" t="s">
        <v>79</v>
      </c>
      <c r="I127" s="121" t="s">
        <v>80</v>
      </c>
      <c r="J127" s="122" t="n">
        <v>38523</v>
      </c>
      <c r="K127" s="0" t="s">
        <v>198</v>
      </c>
    </row>
    <row r="128" customFormat="false" ht="15" hidden="false" customHeight="true" outlineLevel="0" collapsed="false">
      <c r="A128" s="120" t="n">
        <v>11860</v>
      </c>
      <c r="B128" s="0" t="str">
        <f aca="false">IF(ISERROR(VLOOKUP(A128,'[1]JugadorsTGN 2021 bo'!$A$2:$K$293,2,0))," ",(VLOOKUP(A128,'[1]JugadorsTGN 2021 bo'!$A$2:$K$293,2,0)))</f>
        <v>Eloy Martorell</v>
      </c>
      <c r="D128" s="0" t="s">
        <v>108</v>
      </c>
      <c r="E128" s="0" t="s">
        <v>108</v>
      </c>
      <c r="F128" s="0" t="s">
        <v>335</v>
      </c>
      <c r="G128" s="0" t="s">
        <v>336</v>
      </c>
      <c r="H128" s="121" t="s">
        <v>79</v>
      </c>
      <c r="I128" s="121" t="s">
        <v>80</v>
      </c>
      <c r="J128" s="122" t="n">
        <v>34364</v>
      </c>
      <c r="K128" s="0" t="s">
        <v>102</v>
      </c>
    </row>
    <row r="129" customFormat="false" ht="15" hidden="false" customHeight="true" outlineLevel="0" collapsed="false">
      <c r="A129" s="120" t="n">
        <v>11891</v>
      </c>
      <c r="B129" s="0" t="str">
        <f aca="false">IF(ISERROR(VLOOKUP(A129,'[1]JugadorsTGN 2021 bo'!$A$2:$K$293,2,0))," ",(VLOOKUP(A129,'[1]JugadorsTGN 2021 bo'!$A$2:$K$293,2,0)))</f>
        <v>Josep Puig</v>
      </c>
      <c r="D129" s="0" t="s">
        <v>108</v>
      </c>
      <c r="E129" s="0" t="s">
        <v>108</v>
      </c>
      <c r="F129" s="0" t="s">
        <v>282</v>
      </c>
      <c r="G129" s="0" t="s">
        <v>337</v>
      </c>
      <c r="H129" s="121" t="s">
        <v>79</v>
      </c>
      <c r="I129" s="121" t="s">
        <v>80</v>
      </c>
      <c r="J129" s="122" t="n">
        <v>33273</v>
      </c>
      <c r="K129" s="0" t="s">
        <v>102</v>
      </c>
    </row>
    <row r="130" customFormat="false" ht="15" hidden="false" customHeight="true" outlineLevel="0" collapsed="false">
      <c r="A130" s="120" t="n">
        <v>12074</v>
      </c>
      <c r="B130" s="0" t="str">
        <f aca="false">IF(ISERROR(VLOOKUP(A130,'[1]JugadorsTGN 2021 bo'!$A$2:$K$293,2,0))," ",(VLOOKUP(A130,'[1]JugadorsTGN 2021 bo'!$A$2:$K$293,2,0)))</f>
        <v>Marc Nadal</v>
      </c>
      <c r="D130" s="0" t="s">
        <v>154</v>
      </c>
      <c r="E130" s="0" t="s">
        <v>154</v>
      </c>
      <c r="F130" s="0" t="s">
        <v>100</v>
      </c>
      <c r="G130" s="0" t="s">
        <v>338</v>
      </c>
      <c r="H130" s="121" t="s">
        <v>79</v>
      </c>
      <c r="I130" s="121" t="s">
        <v>80</v>
      </c>
      <c r="J130" s="122" t="n">
        <v>40012</v>
      </c>
      <c r="K130" s="0" t="s">
        <v>339</v>
      </c>
    </row>
    <row r="131" customFormat="false" ht="15" hidden="false" customHeight="true" outlineLevel="0" collapsed="false">
      <c r="A131" s="120" t="n">
        <v>12076</v>
      </c>
      <c r="B131" s="0" t="str">
        <f aca="false">IF(ISERROR(VLOOKUP(A131,'[1]JugadorsTGN 2021 bo'!$A$2:$K$293,2,0))," ",(VLOOKUP(A131,'[1]JugadorsTGN 2021 bo'!$A$2:$K$293,2,0)))</f>
        <v>Jordi Millan</v>
      </c>
      <c r="D131" s="0" t="s">
        <v>154</v>
      </c>
      <c r="E131" s="0" t="s">
        <v>154</v>
      </c>
      <c r="F131" s="0" t="s">
        <v>114</v>
      </c>
      <c r="G131" s="0" t="s">
        <v>340</v>
      </c>
      <c r="H131" s="121" t="s">
        <v>79</v>
      </c>
      <c r="I131" s="121" t="s">
        <v>80</v>
      </c>
      <c r="J131" s="122" t="n">
        <v>38848</v>
      </c>
      <c r="K131" s="0" t="s">
        <v>216</v>
      </c>
    </row>
    <row r="132" customFormat="false" ht="15" hidden="false" customHeight="true" outlineLevel="0" collapsed="false">
      <c r="A132" s="120" t="n">
        <v>12077</v>
      </c>
      <c r="B132" s="0" t="str">
        <f aca="false">IF(ISERROR(VLOOKUP(A132,'[1]JugadorsTGN 2021 bo'!$A$2:$K$293,2,0))," ",(VLOOKUP(A132,'[1]JugadorsTGN 2021 bo'!$A$2:$K$293,2,0)))</f>
        <v>Andrey Mudryak</v>
      </c>
      <c r="D132" s="0" t="s">
        <v>154</v>
      </c>
      <c r="E132" s="0" t="s">
        <v>154</v>
      </c>
      <c r="F132" s="0" t="s">
        <v>341</v>
      </c>
      <c r="G132" s="0" t="s">
        <v>248</v>
      </c>
      <c r="H132" s="121" t="s">
        <v>79</v>
      </c>
      <c r="I132" s="121" t="s">
        <v>249</v>
      </c>
      <c r="J132" s="122" t="n">
        <v>39072</v>
      </c>
      <c r="K132" s="0" t="s">
        <v>216</v>
      </c>
    </row>
    <row r="133" customFormat="false" ht="15" hidden="false" customHeight="true" outlineLevel="0" collapsed="false">
      <c r="A133" s="120" t="n">
        <v>12079</v>
      </c>
      <c r="B133" s="0" t="str">
        <f aca="false">IF(ISERROR(VLOOKUP(A133,'[1]JugadorsTGN 2021 bo'!$A$2:$K$293,2,0))," ",(VLOOKUP(A133,'[1]JugadorsTGN 2021 bo'!$A$2:$K$293,2,0)))</f>
        <v>Vladislav Goncear</v>
      </c>
      <c r="D133" s="0" t="s">
        <v>154</v>
      </c>
      <c r="E133" s="0" t="s">
        <v>154</v>
      </c>
      <c r="F133" s="0" t="s">
        <v>342</v>
      </c>
      <c r="G133" s="0" t="s">
        <v>313</v>
      </c>
      <c r="H133" s="121" t="s">
        <v>79</v>
      </c>
      <c r="I133" s="121" t="s">
        <v>314</v>
      </c>
      <c r="J133" s="122" t="n">
        <v>38460</v>
      </c>
      <c r="K133" s="0" t="s">
        <v>198</v>
      </c>
    </row>
    <row r="134" customFormat="false" ht="15" hidden="false" customHeight="true" outlineLevel="0" collapsed="false">
      <c r="A134" s="120" t="n">
        <v>12233</v>
      </c>
      <c r="B134" s="0" t="str">
        <f aca="false">IF(ISERROR(VLOOKUP(A134,'[1]JugadorsTGN 2021 bo'!$A$2:$K$293,2,0))," ",(VLOOKUP(A134,'[1]JugadorsTGN 2021 bo'!$A$2:$K$293,2,0)))</f>
        <v>Faust Sorní</v>
      </c>
      <c r="D134" s="0" t="s">
        <v>158</v>
      </c>
      <c r="E134" s="0" t="s">
        <v>158</v>
      </c>
      <c r="F134" s="0" t="s">
        <v>343</v>
      </c>
      <c r="G134" s="0" t="s">
        <v>344</v>
      </c>
      <c r="H134" s="121" t="s">
        <v>79</v>
      </c>
      <c r="I134" s="121" t="s">
        <v>80</v>
      </c>
      <c r="J134" s="122" t="n">
        <v>40885</v>
      </c>
      <c r="K134" s="0" t="s">
        <v>345</v>
      </c>
    </row>
    <row r="135" customFormat="false" ht="15" hidden="false" customHeight="true" outlineLevel="0" collapsed="false">
      <c r="A135" s="120" t="n">
        <v>12234</v>
      </c>
      <c r="B135" s="0" t="str">
        <f aca="false">IF(ISERROR(VLOOKUP(A135,'[1]JugadorsTGN 2021 bo'!$A$2:$K$293,2,0))," ",(VLOOKUP(A135,'[1]JugadorsTGN 2021 bo'!$A$2:$K$293,2,0)))</f>
        <v>Toni Sorní</v>
      </c>
      <c r="D135" s="0" t="s">
        <v>158</v>
      </c>
      <c r="E135" s="0" t="s">
        <v>158</v>
      </c>
      <c r="F135" s="0" t="s">
        <v>346</v>
      </c>
      <c r="G135" s="0" t="s">
        <v>344</v>
      </c>
      <c r="H135" s="121" t="s">
        <v>79</v>
      </c>
      <c r="I135" s="121" t="s">
        <v>80</v>
      </c>
      <c r="J135" s="122" t="n">
        <v>40226</v>
      </c>
      <c r="K135" s="0" t="s">
        <v>303</v>
      </c>
    </row>
    <row r="136" customFormat="false" ht="15" hidden="false" customHeight="true" outlineLevel="0" collapsed="false">
      <c r="A136" s="120" t="n">
        <v>12337</v>
      </c>
      <c r="B136" s="0" t="str">
        <f aca="false">IF(ISERROR(VLOOKUP(A136,'[1]JugadorsTGN 2021 bo'!$A$2:$K$293,2,0))," ",(VLOOKUP(A136,'[1]JugadorsTGN 2021 bo'!$A$2:$K$293,2,0)))</f>
        <v>Josep Tuset</v>
      </c>
      <c r="D136" s="0" t="s">
        <v>76</v>
      </c>
      <c r="E136" s="0" t="s">
        <v>76</v>
      </c>
      <c r="F136" s="0" t="s">
        <v>282</v>
      </c>
      <c r="G136" s="0" t="s">
        <v>347</v>
      </c>
      <c r="H136" s="121" t="s">
        <v>79</v>
      </c>
      <c r="I136" s="121" t="s">
        <v>80</v>
      </c>
      <c r="J136" s="122" t="n">
        <v>20585</v>
      </c>
      <c r="K136" s="0" t="s">
        <v>81</v>
      </c>
    </row>
    <row r="137" customFormat="false" ht="15" hidden="false" customHeight="true" outlineLevel="0" collapsed="false">
      <c r="A137" s="120" t="n">
        <v>12350</v>
      </c>
      <c r="B137" s="0" t="str">
        <f aca="false">IF(ISERROR(VLOOKUP(A137,'[1]JugadorsTGN 2021 bo'!$A$2:$K$293,2,0))," ",(VLOOKUP(A137,'[1]JugadorsTGN 2021 bo'!$A$2:$K$293,2,0)))</f>
        <v>Francisco J. Montes</v>
      </c>
      <c r="D137" s="0" t="s">
        <v>82</v>
      </c>
      <c r="E137" s="0" t="s">
        <v>82</v>
      </c>
      <c r="F137" s="0" t="s">
        <v>90</v>
      </c>
      <c r="G137" s="0" t="s">
        <v>348</v>
      </c>
      <c r="H137" s="121" t="s">
        <v>79</v>
      </c>
      <c r="I137" s="121" t="s">
        <v>80</v>
      </c>
      <c r="J137" s="122" t="n">
        <v>30522</v>
      </c>
      <c r="K137" s="0" t="s">
        <v>102</v>
      </c>
    </row>
    <row r="138" customFormat="false" ht="15" hidden="false" customHeight="true" outlineLevel="0" collapsed="false">
      <c r="A138" s="120" t="n">
        <v>12351</v>
      </c>
      <c r="B138" s="0" t="str">
        <f aca="false">IF(ISERROR(VLOOKUP(A138,'[1]JugadorsTGN 2021 bo'!$A$2:$K$293,2,0))," ",(VLOOKUP(A138,'[1]JugadorsTGN 2021 bo'!$A$2:$K$293,2,0)))</f>
        <v>Izan Bueno</v>
      </c>
      <c r="D138" s="0" t="s">
        <v>82</v>
      </c>
      <c r="E138" s="0" t="s">
        <v>82</v>
      </c>
      <c r="F138" s="0" t="s">
        <v>349</v>
      </c>
      <c r="G138" s="0" t="s">
        <v>350</v>
      </c>
      <c r="H138" s="121" t="s">
        <v>79</v>
      </c>
      <c r="I138" s="121" t="s">
        <v>80</v>
      </c>
      <c r="J138" s="122" t="n">
        <v>39151</v>
      </c>
      <c r="K138" s="0" t="s">
        <v>200</v>
      </c>
    </row>
    <row r="139" customFormat="false" ht="15" hidden="false" customHeight="true" outlineLevel="0" collapsed="false">
      <c r="A139" s="120" t="n">
        <v>12356</v>
      </c>
      <c r="B139" s="0" t="str">
        <f aca="false">IF(ISERROR(VLOOKUP(A139,'[1]JugadorsTGN 2021 bo'!$A$2:$K$293,2,0))," ",(VLOOKUP(A139,'[1]JugadorsTGN 2021 bo'!$A$2:$K$293,2,0)))</f>
        <v>Roger Jansà</v>
      </c>
      <c r="D139" s="0" t="s">
        <v>116</v>
      </c>
      <c r="E139" s="0" t="s">
        <v>116</v>
      </c>
      <c r="F139" s="0" t="s">
        <v>351</v>
      </c>
      <c r="G139" s="0" t="s">
        <v>352</v>
      </c>
      <c r="H139" s="121" t="s">
        <v>79</v>
      </c>
      <c r="I139" s="121" t="s">
        <v>80</v>
      </c>
      <c r="J139" s="122" t="n">
        <v>30187</v>
      </c>
      <c r="K139" s="0" t="s">
        <v>102</v>
      </c>
    </row>
    <row r="140" customFormat="false" ht="15" hidden="false" customHeight="true" outlineLevel="0" collapsed="false">
      <c r="A140" s="120" t="n">
        <v>12359</v>
      </c>
      <c r="B140" s="0" t="str">
        <f aca="false">IF(ISERROR(VLOOKUP(A140,'[1]JugadorsTGN 2021 bo'!$A$2:$K$293,2,0))," ",(VLOOKUP(A140,'[1]JugadorsTGN 2021 bo'!$A$2:$K$293,2,0)))</f>
        <v>Sergi Mesa</v>
      </c>
      <c r="D140" s="0" t="s">
        <v>116</v>
      </c>
      <c r="E140" s="0" t="s">
        <v>116</v>
      </c>
      <c r="F140" s="0" t="s">
        <v>105</v>
      </c>
      <c r="G140" s="0" t="s">
        <v>353</v>
      </c>
      <c r="H140" s="121" t="s">
        <v>79</v>
      </c>
      <c r="I140" s="121" t="s">
        <v>80</v>
      </c>
      <c r="J140" s="122" t="n">
        <v>31603</v>
      </c>
      <c r="K140" s="0" t="s">
        <v>102</v>
      </c>
    </row>
    <row r="141" customFormat="false" ht="15" hidden="false" customHeight="true" outlineLevel="0" collapsed="false">
      <c r="A141" s="120" t="n">
        <v>12361</v>
      </c>
      <c r="B141" s="0" t="str">
        <f aca="false">IF(ISERROR(VLOOKUP(A141,'[1]JugadorsTGN 2021 bo'!$A$2:$K$293,2,0))," ",(VLOOKUP(A141,'[1]JugadorsTGN 2021 bo'!$A$2:$K$293,2,0)))</f>
        <v>Joan Vallve</v>
      </c>
      <c r="D141" s="0" t="s">
        <v>116</v>
      </c>
      <c r="E141" s="0" t="s">
        <v>116</v>
      </c>
      <c r="F141" s="0" t="s">
        <v>266</v>
      </c>
      <c r="G141" s="0" t="s">
        <v>354</v>
      </c>
      <c r="H141" s="121" t="s">
        <v>79</v>
      </c>
      <c r="I141" s="121" t="s">
        <v>80</v>
      </c>
      <c r="J141" s="122" t="n">
        <v>29932</v>
      </c>
      <c r="K141" s="0" t="s">
        <v>96</v>
      </c>
    </row>
    <row r="142" customFormat="false" ht="15" hidden="false" customHeight="true" outlineLevel="0" collapsed="false">
      <c r="A142" s="120" t="n">
        <v>12518</v>
      </c>
      <c r="B142" s="0" t="str">
        <f aca="false">IF(ISERROR(VLOOKUP(A142,'[1]JugadorsTGN 2021 bo'!$A$2:$K$293,2,0))," ",(VLOOKUP(A142,'[1]JugadorsTGN 2021 bo'!$A$2:$K$293,2,0)))</f>
        <v>Renata Shypsha</v>
      </c>
      <c r="D142" s="0" t="s">
        <v>146</v>
      </c>
      <c r="E142" s="0" t="s">
        <v>146</v>
      </c>
      <c r="F142" s="0" t="s">
        <v>355</v>
      </c>
      <c r="G142" s="0" t="s">
        <v>356</v>
      </c>
      <c r="H142" s="121" t="s">
        <v>124</v>
      </c>
      <c r="I142" s="121" t="s">
        <v>249</v>
      </c>
      <c r="J142" s="122" t="n">
        <v>40375</v>
      </c>
      <c r="K142" s="0" t="s">
        <v>303</v>
      </c>
    </row>
    <row r="143" customFormat="false" ht="15" hidden="false" customHeight="true" outlineLevel="0" collapsed="false">
      <c r="A143" s="120" t="n">
        <v>12526</v>
      </c>
      <c r="B143" s="0" t="str">
        <f aca="false">IF(ISERROR(VLOOKUP(A143,'[1]JugadorsTGN 2021 bo'!$A$2:$K$293,2,0))," ",(VLOOKUP(A143,'[1]JugadorsTGN 2021 bo'!$A$2:$K$293,2,0)))</f>
        <v>Ivan Jimenez</v>
      </c>
      <c r="D143" s="0" t="s">
        <v>108</v>
      </c>
      <c r="E143" s="0" t="s">
        <v>108</v>
      </c>
      <c r="F143" s="0" t="s">
        <v>233</v>
      </c>
      <c r="G143" s="0" t="s">
        <v>357</v>
      </c>
      <c r="H143" s="121" t="s">
        <v>79</v>
      </c>
      <c r="I143" s="121" t="s">
        <v>80</v>
      </c>
      <c r="J143" s="122" t="n">
        <v>38236</v>
      </c>
      <c r="K143" s="0" t="s">
        <v>281</v>
      </c>
    </row>
    <row r="144" customFormat="false" ht="15" hidden="false" customHeight="true" outlineLevel="0" collapsed="false">
      <c r="A144" s="120" t="n">
        <v>12537</v>
      </c>
      <c r="B144" s="0" t="str">
        <f aca="false">IF(ISERROR(VLOOKUP(A144,'[1]JugadorsTGN 2021 bo'!$A$2:$K$293,2,0))," ",(VLOOKUP(A144,'[1]JugadorsTGN 2021 bo'!$A$2:$K$293,2,0)))</f>
        <v>Irene Estelle</v>
      </c>
      <c r="D144" s="0" t="s">
        <v>154</v>
      </c>
      <c r="E144" s="0" t="s">
        <v>154</v>
      </c>
      <c r="F144" s="0" t="s">
        <v>358</v>
      </c>
      <c r="G144" s="0" t="s">
        <v>359</v>
      </c>
      <c r="H144" s="121" t="s">
        <v>124</v>
      </c>
      <c r="I144" s="121" t="s">
        <v>80</v>
      </c>
      <c r="J144" s="122" t="n">
        <v>35494</v>
      </c>
      <c r="K144" s="0" t="s">
        <v>102</v>
      </c>
    </row>
    <row r="145" customFormat="false" ht="15" hidden="false" customHeight="true" outlineLevel="0" collapsed="false">
      <c r="A145" s="120" t="n">
        <v>12684</v>
      </c>
      <c r="B145" s="0" t="str">
        <f aca="false">IF(ISERROR(VLOOKUP(A145,'[1]JugadorsTGN 2021 bo'!$A$2:$K$293,2,0))," ",(VLOOKUP(A145,'[1]JugadorsTGN 2021 bo'!$A$2:$K$293,2,0)))</f>
        <v>Biel Jordi</v>
      </c>
      <c r="D145" s="0" t="s">
        <v>108</v>
      </c>
      <c r="E145" s="0" t="s">
        <v>108</v>
      </c>
      <c r="F145" s="0" t="s">
        <v>360</v>
      </c>
      <c r="G145" s="0" t="s">
        <v>361</v>
      </c>
      <c r="H145" s="121" t="s">
        <v>79</v>
      </c>
      <c r="I145" s="121" t="s">
        <v>80</v>
      </c>
      <c r="J145" s="122" t="n">
        <v>39944</v>
      </c>
      <c r="K145" s="0" t="s">
        <v>339</v>
      </c>
    </row>
    <row r="146" customFormat="false" ht="15" hidden="false" customHeight="true" outlineLevel="0" collapsed="false">
      <c r="A146" s="120" t="n">
        <v>13096</v>
      </c>
      <c r="B146" s="0" t="str">
        <f aca="false">IF(ISERROR(VLOOKUP(A146,'[1]JugadorsTGN 2021 bo'!$A$2:$K$293,2,0))," ",(VLOOKUP(A146,'[1]JugadorsTGN 2021 bo'!$A$2:$K$293,2,0)))</f>
        <v>Anastasiia Kolish</v>
      </c>
      <c r="D146" s="0" t="s">
        <v>108</v>
      </c>
      <c r="E146" s="0" t="s">
        <v>108</v>
      </c>
      <c r="F146" s="0" t="s">
        <v>362</v>
      </c>
      <c r="G146" s="0" t="s">
        <v>363</v>
      </c>
      <c r="H146" s="121" t="s">
        <v>124</v>
      </c>
      <c r="I146" s="121" t="s">
        <v>364</v>
      </c>
      <c r="J146" s="122" t="n">
        <v>36903</v>
      </c>
      <c r="K146" s="0" t="s">
        <v>187</v>
      </c>
    </row>
    <row r="147" customFormat="false" ht="15" hidden="false" customHeight="true" outlineLevel="0" collapsed="false">
      <c r="A147" s="120" t="n">
        <v>13113</v>
      </c>
      <c r="B147" s="0" t="str">
        <f aca="false">IF(ISERROR(VLOOKUP(A147,'[1]JugadorsTGN 2021 bo'!$A$2:$K$293,2,0))," ",(VLOOKUP(A147,'[1]JugadorsTGN 2021 bo'!$A$2:$K$293,2,0)))</f>
        <v>Alexis Iborra</v>
      </c>
      <c r="D147" s="0" t="s">
        <v>82</v>
      </c>
      <c r="E147" s="0" t="s">
        <v>82</v>
      </c>
      <c r="F147" s="0" t="s">
        <v>365</v>
      </c>
      <c r="G147" s="0" t="s">
        <v>366</v>
      </c>
      <c r="H147" s="121" t="s">
        <v>79</v>
      </c>
      <c r="I147" s="121" t="s">
        <v>80</v>
      </c>
      <c r="J147" s="122" t="n">
        <v>32184</v>
      </c>
      <c r="K147" s="0" t="s">
        <v>102</v>
      </c>
    </row>
    <row r="148" customFormat="false" ht="15" hidden="false" customHeight="true" outlineLevel="0" collapsed="false">
      <c r="A148" s="120" t="n">
        <v>13117</v>
      </c>
      <c r="B148" s="0" t="str">
        <f aca="false">IF(ISERROR(VLOOKUP(A148,'[1]JugadorsTGN 2021 bo'!$A$2:$K$293,2,0))," ",(VLOOKUP(A148,'[1]JugadorsTGN 2021 bo'!$A$2:$K$293,2,0)))</f>
        <v>Marina Moya</v>
      </c>
      <c r="D148" s="0" t="s">
        <v>82</v>
      </c>
      <c r="E148" s="0" t="s">
        <v>82</v>
      </c>
      <c r="F148" s="0" t="s">
        <v>367</v>
      </c>
      <c r="G148" s="0" t="s">
        <v>368</v>
      </c>
      <c r="H148" s="121" t="s">
        <v>124</v>
      </c>
      <c r="I148" s="121" t="s">
        <v>80</v>
      </c>
      <c r="J148" s="122" t="n">
        <v>30221</v>
      </c>
      <c r="K148" s="0" t="s">
        <v>102</v>
      </c>
    </row>
    <row r="149" customFormat="false" ht="15" hidden="false" customHeight="true" outlineLevel="0" collapsed="false">
      <c r="A149" s="120" t="n">
        <v>13135</v>
      </c>
      <c r="B149" s="0" t="str">
        <f aca="false">IF(ISERROR(VLOOKUP(A149,'[1]JugadorsTGN 2021 bo'!$A$2:$K$293,2,0))," ",(VLOOKUP(A149,'[1]JugadorsTGN 2021 bo'!$A$2:$K$293,2,0)))</f>
        <v>Gerard Pocurull</v>
      </c>
      <c r="D149" s="0" t="s">
        <v>82</v>
      </c>
      <c r="E149" s="0" t="s">
        <v>82</v>
      </c>
      <c r="F149" s="0" t="s">
        <v>137</v>
      </c>
      <c r="G149" s="0" t="s">
        <v>369</v>
      </c>
      <c r="H149" s="121" t="s">
        <v>79</v>
      </c>
      <c r="I149" s="121" t="s">
        <v>80</v>
      </c>
      <c r="J149" s="122" t="n">
        <v>38034</v>
      </c>
      <c r="K149" s="0" t="s">
        <v>281</v>
      </c>
    </row>
    <row r="150" customFormat="false" ht="15" hidden="false" customHeight="true" outlineLevel="0" collapsed="false">
      <c r="A150" s="120" t="n">
        <v>13213</v>
      </c>
      <c r="B150" s="0" t="str">
        <f aca="false">IF(ISERROR(VLOOKUP(A150,'[1]JugadorsTGN 2021 bo'!$A$2:$K$293,2,0))," ",(VLOOKUP(A150,'[1]JugadorsTGN 2021 bo'!$A$2:$K$293,2,0)))</f>
        <v>Rubén Abella</v>
      </c>
      <c r="D150" s="0" t="s">
        <v>108</v>
      </c>
      <c r="E150" s="0" t="s">
        <v>108</v>
      </c>
      <c r="F150" s="0" t="s">
        <v>370</v>
      </c>
      <c r="G150" s="0" t="s">
        <v>371</v>
      </c>
      <c r="H150" s="121" t="s">
        <v>79</v>
      </c>
      <c r="I150" s="121" t="s">
        <v>80</v>
      </c>
      <c r="J150" s="122" t="n">
        <v>27836</v>
      </c>
      <c r="K150" s="0" t="s">
        <v>96</v>
      </c>
    </row>
    <row r="151" customFormat="false" ht="15" hidden="false" customHeight="true" outlineLevel="0" collapsed="false">
      <c r="A151" s="120" t="n">
        <v>13220</v>
      </c>
      <c r="B151" s="0" t="str">
        <f aca="false">IF(ISERROR(VLOOKUP(A151,'[1]JugadorsTGN 2021 bo'!$A$2:$K$293,2,0))," ",(VLOOKUP(A151,'[1]JugadorsTGN 2021 bo'!$A$2:$K$293,2,0)))</f>
        <v>Laya Monterde</v>
      </c>
      <c r="D151" s="0" t="s">
        <v>154</v>
      </c>
      <c r="E151" s="0" t="s">
        <v>154</v>
      </c>
      <c r="F151" s="0" t="s">
        <v>372</v>
      </c>
      <c r="G151" s="0" t="s">
        <v>373</v>
      </c>
      <c r="H151" s="121" t="s">
        <v>124</v>
      </c>
      <c r="I151" s="121" t="s">
        <v>80</v>
      </c>
      <c r="J151" s="122" t="n">
        <v>38859</v>
      </c>
      <c r="K151" s="0" t="s">
        <v>216</v>
      </c>
    </row>
    <row r="152" customFormat="false" ht="15" hidden="false" customHeight="true" outlineLevel="0" collapsed="false">
      <c r="D152" s="123"/>
      <c r="E152" s="123"/>
      <c r="F152" s="123"/>
      <c r="G152" s="123"/>
      <c r="H152" s="123"/>
      <c r="I152" s="123"/>
      <c r="J152" s="124"/>
    </row>
    <row r="153" customFormat="false" ht="15" hidden="false" customHeight="true" outlineLevel="0" collapsed="false">
      <c r="D153" s="123"/>
      <c r="E153" s="123"/>
      <c r="F153" s="123"/>
      <c r="G153" s="123"/>
      <c r="H153" s="123"/>
      <c r="I153" s="123"/>
      <c r="J153" s="124"/>
    </row>
    <row r="154" customFormat="false" ht="15" hidden="false" customHeight="true" outlineLevel="0" collapsed="false">
      <c r="D154" s="123"/>
      <c r="E154" s="123"/>
      <c r="F154" s="123"/>
      <c r="G154" s="123"/>
      <c r="H154" s="123"/>
      <c r="I154" s="123"/>
      <c r="J154" s="124"/>
    </row>
    <row r="155" customFormat="false" ht="15" hidden="false" customHeight="true" outlineLevel="0" collapsed="false">
      <c r="D155" s="123"/>
      <c r="E155" s="123"/>
      <c r="F155" s="123"/>
      <c r="G155" s="123"/>
      <c r="H155" s="123"/>
      <c r="I155" s="123"/>
      <c r="J155" s="124"/>
    </row>
    <row r="156" customFormat="false" ht="15" hidden="false" customHeight="true" outlineLevel="0" collapsed="false">
      <c r="D156" s="123"/>
      <c r="E156" s="123"/>
      <c r="F156" s="123"/>
      <c r="G156" s="123"/>
      <c r="H156" s="123"/>
      <c r="I156" s="123"/>
      <c r="J156" s="124"/>
    </row>
    <row r="157" customFormat="false" ht="15" hidden="false" customHeight="true" outlineLevel="0" collapsed="false">
      <c r="D157" s="123"/>
      <c r="E157" s="123"/>
      <c r="F157" s="123"/>
      <c r="G157" s="123"/>
      <c r="H157" s="123"/>
      <c r="I157" s="123"/>
      <c r="J157" s="124"/>
    </row>
    <row r="158" customFormat="false" ht="15" hidden="false" customHeight="true" outlineLevel="0" collapsed="false">
      <c r="D158" s="123"/>
      <c r="E158" s="123"/>
      <c r="F158" s="123"/>
      <c r="G158" s="123"/>
      <c r="H158" s="123"/>
      <c r="I158" s="123"/>
      <c r="J158" s="124"/>
    </row>
    <row r="159" customFormat="false" ht="15" hidden="false" customHeight="true" outlineLevel="0" collapsed="false">
      <c r="D159" s="123"/>
      <c r="E159" s="123"/>
      <c r="F159" s="123"/>
      <c r="G159" s="123"/>
      <c r="H159" s="123"/>
      <c r="I159" s="123"/>
      <c r="J159" s="124"/>
    </row>
    <row r="160" customFormat="false" ht="15" hidden="false" customHeight="true" outlineLevel="0" collapsed="false">
      <c r="D160" s="123"/>
      <c r="E160" s="123"/>
      <c r="F160" s="123"/>
      <c r="G160" s="123"/>
      <c r="H160" s="123"/>
      <c r="I160" s="123"/>
      <c r="J160" s="124"/>
    </row>
    <row r="161" customFormat="false" ht="15" hidden="false" customHeight="true" outlineLevel="0" collapsed="false">
      <c r="D161" s="123"/>
      <c r="E161" s="123"/>
      <c r="F161" s="123"/>
      <c r="G161" s="123"/>
      <c r="H161" s="123"/>
      <c r="I161" s="123"/>
      <c r="J161" s="124"/>
    </row>
    <row r="162" customFormat="false" ht="15" hidden="false" customHeight="true" outlineLevel="0" collapsed="false">
      <c r="D162" s="123"/>
      <c r="E162" s="123"/>
      <c r="F162" s="123"/>
      <c r="G162" s="123"/>
      <c r="H162" s="123"/>
      <c r="I162" s="123"/>
      <c r="J162" s="124"/>
    </row>
    <row r="163" customFormat="false" ht="15" hidden="false" customHeight="true" outlineLevel="0" collapsed="false">
      <c r="D163" s="123"/>
      <c r="E163" s="123"/>
      <c r="F163" s="123"/>
      <c r="G163" s="123"/>
      <c r="H163" s="123"/>
      <c r="I163" s="123"/>
      <c r="J163" s="124"/>
    </row>
    <row r="164" customFormat="false" ht="15" hidden="false" customHeight="true" outlineLevel="0" collapsed="false">
      <c r="D164" s="123"/>
      <c r="E164" s="123"/>
      <c r="F164" s="123"/>
      <c r="G164" s="123"/>
      <c r="H164" s="123"/>
      <c r="I164" s="123"/>
      <c r="J164" s="124"/>
    </row>
    <row r="165" customFormat="false" ht="15" hidden="false" customHeight="true" outlineLevel="0" collapsed="false">
      <c r="D165" s="123"/>
      <c r="E165" s="123"/>
      <c r="F165" s="123"/>
      <c r="G165" s="123"/>
      <c r="H165" s="123"/>
      <c r="I165" s="123"/>
      <c r="J165" s="124"/>
    </row>
    <row r="166" customFormat="false" ht="15" hidden="false" customHeight="true" outlineLevel="0" collapsed="false">
      <c r="D166" s="123"/>
      <c r="E166" s="123"/>
      <c r="F166" s="123"/>
      <c r="G166" s="123"/>
      <c r="H166" s="123"/>
      <c r="I166" s="123"/>
      <c r="J166" s="124"/>
    </row>
    <row r="167" customFormat="false" ht="15" hidden="false" customHeight="true" outlineLevel="0" collapsed="false">
      <c r="D167" s="123"/>
      <c r="E167" s="123"/>
      <c r="F167" s="123"/>
      <c r="G167" s="123"/>
      <c r="H167" s="123"/>
      <c r="I167" s="123"/>
      <c r="J167" s="124"/>
    </row>
    <row r="168" customFormat="false" ht="15" hidden="false" customHeight="true" outlineLevel="0" collapsed="false">
      <c r="D168" s="123"/>
      <c r="E168" s="123"/>
      <c r="F168" s="123"/>
      <c r="G168" s="123"/>
      <c r="H168" s="123"/>
      <c r="I168" s="123"/>
      <c r="J168" s="124"/>
    </row>
    <row r="169" customFormat="false" ht="15" hidden="false" customHeight="true" outlineLevel="0" collapsed="false">
      <c r="D169" s="123"/>
      <c r="E169" s="123"/>
      <c r="F169" s="123"/>
      <c r="G169" s="123"/>
      <c r="H169" s="123"/>
      <c r="I169" s="123"/>
      <c r="J169" s="124"/>
    </row>
    <row r="170" customFormat="false" ht="15" hidden="false" customHeight="true" outlineLevel="0" collapsed="false">
      <c r="D170" s="123"/>
      <c r="E170" s="123"/>
      <c r="F170" s="123"/>
      <c r="G170" s="123"/>
      <c r="H170" s="123"/>
      <c r="I170" s="123"/>
      <c r="J170" s="124"/>
    </row>
    <row r="171" customFormat="false" ht="15" hidden="false" customHeight="true" outlineLevel="0" collapsed="false">
      <c r="D171" s="123"/>
      <c r="E171" s="123"/>
      <c r="F171" s="123"/>
      <c r="G171" s="123"/>
      <c r="H171" s="123"/>
      <c r="I171" s="123"/>
      <c r="J171" s="124"/>
    </row>
    <row r="172" customFormat="false" ht="15" hidden="false" customHeight="true" outlineLevel="0" collapsed="false">
      <c r="D172" s="123"/>
      <c r="E172" s="123"/>
      <c r="F172" s="123"/>
      <c r="G172" s="123"/>
      <c r="H172" s="123"/>
      <c r="I172" s="123"/>
      <c r="J172" s="124"/>
    </row>
    <row r="173" customFormat="false" ht="15" hidden="false" customHeight="true" outlineLevel="0" collapsed="false">
      <c r="D173" s="123"/>
      <c r="E173" s="123"/>
      <c r="F173" s="123"/>
      <c r="G173" s="123"/>
      <c r="H173" s="123"/>
      <c r="I173" s="123"/>
      <c r="J173" s="124"/>
    </row>
    <row r="174" customFormat="false" ht="15" hidden="false" customHeight="true" outlineLevel="0" collapsed="false">
      <c r="D174" s="123"/>
      <c r="E174" s="123"/>
      <c r="F174" s="123"/>
      <c r="G174" s="123"/>
      <c r="H174" s="123"/>
      <c r="I174" s="123"/>
      <c r="J174" s="124"/>
    </row>
    <row r="175" customFormat="false" ht="15" hidden="false" customHeight="true" outlineLevel="0" collapsed="false">
      <c r="D175" s="123"/>
      <c r="E175" s="123"/>
      <c r="F175" s="123"/>
      <c r="G175" s="123"/>
      <c r="H175" s="123"/>
      <c r="I175" s="123"/>
      <c r="J175" s="124"/>
    </row>
    <row r="176" customFormat="false" ht="15" hidden="false" customHeight="true" outlineLevel="0" collapsed="false">
      <c r="D176" s="123"/>
      <c r="E176" s="123"/>
      <c r="F176" s="123"/>
      <c r="G176" s="123"/>
      <c r="H176" s="123"/>
      <c r="I176" s="123"/>
      <c r="K176" s="125"/>
    </row>
    <row r="177" customFormat="false" ht="15" hidden="false" customHeight="true" outlineLevel="0" collapsed="false">
      <c r="D177" s="123"/>
      <c r="E177" s="123"/>
      <c r="F177" s="123"/>
      <c r="G177" s="123"/>
      <c r="H177" s="123"/>
      <c r="I177" s="123"/>
      <c r="J177" s="124"/>
    </row>
    <row r="178" customFormat="false" ht="15" hidden="false" customHeight="true" outlineLevel="0" collapsed="false">
      <c r="D178" s="123"/>
      <c r="E178" s="123"/>
      <c r="F178" s="123"/>
      <c r="G178" s="123"/>
      <c r="H178" s="123"/>
      <c r="I178" s="123"/>
      <c r="J178" s="124"/>
    </row>
    <row r="179" customFormat="false" ht="15" hidden="false" customHeight="true" outlineLevel="0" collapsed="false">
      <c r="D179" s="123"/>
      <c r="E179" s="123"/>
      <c r="F179" s="123"/>
      <c r="G179" s="123"/>
      <c r="H179" s="123"/>
      <c r="I179" s="123"/>
      <c r="J179" s="124"/>
    </row>
    <row r="180" customFormat="false" ht="15" hidden="false" customHeight="true" outlineLevel="0" collapsed="false">
      <c r="D180" s="123"/>
      <c r="E180" s="123"/>
      <c r="F180" s="123"/>
      <c r="G180" s="123"/>
      <c r="H180" s="123"/>
      <c r="I180" s="123"/>
      <c r="J180" s="124"/>
    </row>
    <row r="181" customFormat="false" ht="15" hidden="false" customHeight="true" outlineLevel="0" collapsed="false">
      <c r="D181" s="123"/>
      <c r="E181" s="123"/>
      <c r="F181" s="123"/>
      <c r="G181" s="123"/>
      <c r="H181" s="123"/>
      <c r="I181" s="123"/>
      <c r="J181" s="124"/>
    </row>
    <row r="182" customFormat="false" ht="15" hidden="false" customHeight="true" outlineLevel="0" collapsed="false">
      <c r="D182" s="123"/>
      <c r="E182" s="123"/>
      <c r="F182" s="123"/>
      <c r="G182" s="123"/>
      <c r="H182" s="123"/>
      <c r="I182" s="123"/>
      <c r="J182" s="124"/>
    </row>
    <row r="183" customFormat="false" ht="15" hidden="false" customHeight="true" outlineLevel="0" collapsed="false">
      <c r="D183" s="123"/>
      <c r="E183" s="123"/>
      <c r="F183" s="123"/>
      <c r="G183" s="123"/>
      <c r="H183" s="123"/>
      <c r="I183" s="123"/>
      <c r="J183" s="124"/>
    </row>
    <row r="184" customFormat="false" ht="15" hidden="false" customHeight="true" outlineLevel="0" collapsed="false">
      <c r="D184" s="123"/>
      <c r="E184" s="123"/>
      <c r="F184" s="123"/>
      <c r="G184" s="123"/>
      <c r="H184" s="123"/>
      <c r="I184" s="123"/>
      <c r="J184" s="124"/>
    </row>
    <row r="185" customFormat="false" ht="15" hidden="false" customHeight="true" outlineLevel="0" collapsed="false">
      <c r="D185" s="123"/>
      <c r="E185" s="123"/>
      <c r="F185" s="123"/>
      <c r="G185" s="123"/>
      <c r="H185" s="123"/>
      <c r="I185" s="123"/>
      <c r="J185" s="124"/>
    </row>
    <row r="186" customFormat="false" ht="15" hidden="false" customHeight="true" outlineLevel="0" collapsed="false">
      <c r="D186" s="123"/>
      <c r="E186" s="123"/>
      <c r="F186" s="123"/>
      <c r="G186" s="123"/>
      <c r="H186" s="123"/>
      <c r="I186" s="123"/>
      <c r="J186" s="124"/>
    </row>
    <row r="187" customFormat="false" ht="15" hidden="false" customHeight="true" outlineLevel="0" collapsed="false">
      <c r="D187" s="123"/>
      <c r="E187" s="123"/>
      <c r="F187" s="123"/>
      <c r="G187" s="123"/>
      <c r="H187" s="123"/>
      <c r="I187" s="123"/>
      <c r="J187" s="124"/>
    </row>
    <row r="188" customFormat="false" ht="15" hidden="false" customHeight="true" outlineLevel="0" collapsed="false">
      <c r="D188" s="123"/>
      <c r="E188" s="123"/>
      <c r="F188" s="123"/>
      <c r="G188" s="123"/>
      <c r="H188" s="123"/>
      <c r="I188" s="123"/>
      <c r="J188" s="124"/>
    </row>
    <row r="189" customFormat="false" ht="15" hidden="false" customHeight="true" outlineLevel="0" collapsed="false">
      <c r="D189" s="123"/>
      <c r="E189" s="123"/>
      <c r="F189" s="123"/>
      <c r="G189" s="123"/>
      <c r="H189" s="123"/>
      <c r="I189" s="123"/>
      <c r="J189" s="124"/>
    </row>
    <row r="190" customFormat="false" ht="15" hidden="false" customHeight="true" outlineLevel="0" collapsed="false">
      <c r="D190" s="123"/>
      <c r="E190" s="123"/>
      <c r="F190" s="123"/>
      <c r="G190" s="123"/>
      <c r="H190" s="123"/>
      <c r="I190" s="123"/>
      <c r="J190" s="124"/>
    </row>
    <row r="191" customFormat="false" ht="15" hidden="false" customHeight="true" outlineLevel="0" collapsed="false">
      <c r="D191" s="123"/>
      <c r="E191" s="123"/>
      <c r="F191" s="123"/>
      <c r="G191" s="123"/>
      <c r="H191" s="123"/>
      <c r="I191" s="123"/>
      <c r="J191" s="124"/>
    </row>
    <row r="192" customFormat="false" ht="15" hidden="false" customHeight="true" outlineLevel="0" collapsed="false">
      <c r="D192" s="123"/>
      <c r="E192" s="123"/>
      <c r="F192" s="123"/>
      <c r="G192" s="123"/>
      <c r="H192" s="123"/>
      <c r="I192" s="123"/>
      <c r="J192" s="124"/>
    </row>
    <row r="193" customFormat="false" ht="15" hidden="false" customHeight="true" outlineLevel="0" collapsed="false">
      <c r="D193" s="123"/>
      <c r="E193" s="123"/>
      <c r="F193" s="123"/>
      <c r="G193" s="123"/>
      <c r="H193" s="123"/>
      <c r="I193" s="123"/>
      <c r="J193" s="124"/>
    </row>
    <row r="194" customFormat="false" ht="15" hidden="false" customHeight="true" outlineLevel="0" collapsed="false">
      <c r="D194" s="123"/>
      <c r="E194" s="123"/>
      <c r="F194" s="123"/>
      <c r="G194" s="123"/>
      <c r="H194" s="123"/>
      <c r="I194" s="123"/>
      <c r="J194" s="124"/>
    </row>
    <row r="195" customFormat="false" ht="15" hidden="false" customHeight="true" outlineLevel="0" collapsed="false">
      <c r="D195" s="123"/>
      <c r="E195" s="123"/>
      <c r="F195" s="123"/>
      <c r="G195" s="123"/>
      <c r="H195" s="123"/>
      <c r="I195" s="123"/>
      <c r="J195" s="124"/>
    </row>
    <row r="196" customFormat="false" ht="15" hidden="false" customHeight="true" outlineLevel="0" collapsed="false">
      <c r="D196" s="123"/>
      <c r="E196" s="123"/>
      <c r="F196" s="123"/>
      <c r="G196" s="123"/>
      <c r="H196" s="123"/>
      <c r="I196" s="123"/>
      <c r="J196" s="124"/>
    </row>
    <row r="197" customFormat="false" ht="15" hidden="false" customHeight="true" outlineLevel="0" collapsed="false">
      <c r="D197" s="123"/>
      <c r="E197" s="123"/>
      <c r="F197" s="123"/>
      <c r="G197" s="123"/>
      <c r="H197" s="123"/>
      <c r="I197" s="123"/>
      <c r="J197" s="124"/>
    </row>
    <row r="198" customFormat="false" ht="15" hidden="false" customHeight="true" outlineLevel="0" collapsed="false">
      <c r="D198" s="123"/>
      <c r="E198" s="123"/>
      <c r="F198" s="123"/>
      <c r="G198" s="123"/>
      <c r="H198" s="123"/>
      <c r="I198" s="123"/>
      <c r="J198" s="124"/>
    </row>
    <row r="199" customFormat="false" ht="15" hidden="false" customHeight="true" outlineLevel="0" collapsed="false">
      <c r="D199" s="123"/>
      <c r="E199" s="123"/>
      <c r="F199" s="123"/>
      <c r="G199" s="123"/>
      <c r="H199" s="123"/>
      <c r="I199" s="123"/>
      <c r="J199" s="124"/>
    </row>
    <row r="200" customFormat="false" ht="15" hidden="false" customHeight="true" outlineLevel="0" collapsed="false">
      <c r="D200" s="123"/>
      <c r="E200" s="123"/>
      <c r="F200" s="123"/>
      <c r="G200" s="123"/>
      <c r="H200" s="123"/>
      <c r="I200" s="123"/>
      <c r="J200" s="124"/>
    </row>
    <row r="201" customFormat="false" ht="15" hidden="false" customHeight="true" outlineLevel="0" collapsed="false">
      <c r="D201" s="123"/>
      <c r="E201" s="123"/>
      <c r="F201" s="123"/>
      <c r="G201" s="123"/>
      <c r="H201" s="123"/>
      <c r="I201" s="123"/>
      <c r="J201" s="124"/>
    </row>
    <row r="202" customFormat="false" ht="15" hidden="false" customHeight="true" outlineLevel="0" collapsed="false">
      <c r="D202" s="123"/>
      <c r="E202" s="123"/>
      <c r="F202" s="123"/>
      <c r="G202" s="123"/>
      <c r="H202" s="123"/>
      <c r="I202" s="123"/>
      <c r="J202" s="124"/>
    </row>
    <row r="203" customFormat="false" ht="15" hidden="false" customHeight="true" outlineLevel="0" collapsed="false">
      <c r="D203" s="123"/>
      <c r="E203" s="123"/>
      <c r="F203" s="123"/>
      <c r="G203" s="123"/>
      <c r="H203" s="123"/>
      <c r="I203" s="123"/>
      <c r="J203" s="124"/>
    </row>
    <row r="204" customFormat="false" ht="15" hidden="false" customHeight="true" outlineLevel="0" collapsed="false">
      <c r="D204" s="123"/>
      <c r="E204" s="123"/>
      <c r="F204" s="123"/>
      <c r="G204" s="123"/>
      <c r="H204" s="123"/>
      <c r="I204" s="123"/>
      <c r="J204" s="124"/>
    </row>
    <row r="205" customFormat="false" ht="15" hidden="false" customHeight="true" outlineLevel="0" collapsed="false">
      <c r="D205" s="123"/>
      <c r="E205" s="123"/>
      <c r="F205" s="123"/>
      <c r="G205" s="123"/>
      <c r="H205" s="123"/>
      <c r="I205" s="123"/>
      <c r="J205" s="124"/>
    </row>
    <row r="206" customFormat="false" ht="15" hidden="false" customHeight="true" outlineLevel="0" collapsed="false">
      <c r="D206" s="123"/>
      <c r="E206" s="123"/>
      <c r="F206" s="123"/>
      <c r="G206" s="123"/>
      <c r="H206" s="123"/>
      <c r="I206" s="123"/>
      <c r="J206" s="124"/>
    </row>
    <row r="207" customFormat="false" ht="15" hidden="false" customHeight="true" outlineLevel="0" collapsed="false">
      <c r="D207" s="123"/>
      <c r="E207" s="123"/>
      <c r="F207" s="123"/>
      <c r="G207" s="123"/>
      <c r="H207" s="123"/>
      <c r="I207" s="123"/>
      <c r="J207" s="124"/>
    </row>
    <row r="208" customFormat="false" ht="15" hidden="false" customHeight="true" outlineLevel="0" collapsed="false">
      <c r="D208" s="123"/>
      <c r="E208" s="123"/>
      <c r="F208" s="123"/>
      <c r="G208" s="123"/>
      <c r="H208" s="123"/>
      <c r="I208" s="123"/>
      <c r="J208" s="124"/>
    </row>
    <row r="209" customFormat="false" ht="15" hidden="false" customHeight="true" outlineLevel="0" collapsed="false">
      <c r="D209" s="123"/>
      <c r="E209" s="123"/>
      <c r="F209" s="123"/>
      <c r="G209" s="123"/>
      <c r="H209" s="123"/>
      <c r="I209" s="123"/>
      <c r="J209" s="124"/>
    </row>
    <row r="210" customFormat="false" ht="15" hidden="false" customHeight="true" outlineLevel="0" collapsed="false">
      <c r="D210" s="123"/>
      <c r="E210" s="123"/>
      <c r="F210" s="123"/>
      <c r="G210" s="123"/>
      <c r="H210" s="123"/>
      <c r="I210" s="123"/>
      <c r="J210" s="124"/>
    </row>
    <row r="211" customFormat="false" ht="15" hidden="false" customHeight="true" outlineLevel="0" collapsed="false">
      <c r="D211" s="123"/>
      <c r="E211" s="123"/>
      <c r="F211" s="123"/>
      <c r="G211" s="123"/>
      <c r="H211" s="123"/>
      <c r="I211" s="123"/>
      <c r="J211" s="124"/>
    </row>
    <row r="212" customFormat="false" ht="15" hidden="false" customHeight="true" outlineLevel="0" collapsed="false">
      <c r="D212" s="123"/>
      <c r="E212" s="123"/>
      <c r="F212" s="123"/>
      <c r="G212" s="123"/>
      <c r="H212" s="123"/>
      <c r="I212" s="123"/>
      <c r="J212" s="124"/>
    </row>
    <row r="213" customFormat="false" ht="15" hidden="false" customHeight="true" outlineLevel="0" collapsed="false">
      <c r="D213" s="123"/>
      <c r="E213" s="123"/>
      <c r="F213" s="123"/>
      <c r="G213" s="123"/>
      <c r="H213" s="123"/>
      <c r="I213" s="123"/>
      <c r="J213" s="124"/>
    </row>
    <row r="214" customFormat="false" ht="15" hidden="false" customHeight="true" outlineLevel="0" collapsed="false">
      <c r="D214" s="123"/>
      <c r="E214" s="123"/>
      <c r="F214" s="123"/>
      <c r="G214" s="123"/>
      <c r="H214" s="123"/>
      <c r="I214" s="123"/>
      <c r="J214" s="124"/>
    </row>
    <row r="215" customFormat="false" ht="15" hidden="false" customHeight="true" outlineLevel="0" collapsed="false">
      <c r="D215" s="123"/>
      <c r="E215" s="123"/>
      <c r="F215" s="123"/>
      <c r="G215" s="123"/>
      <c r="H215" s="123"/>
      <c r="I215" s="123"/>
      <c r="J215" s="124"/>
    </row>
    <row r="216" customFormat="false" ht="15" hidden="false" customHeight="true" outlineLevel="0" collapsed="false">
      <c r="D216" s="123"/>
      <c r="E216" s="123"/>
      <c r="F216" s="123"/>
      <c r="G216" s="123"/>
      <c r="H216" s="123"/>
      <c r="I216" s="123"/>
      <c r="J216" s="124"/>
    </row>
    <row r="217" customFormat="false" ht="15" hidden="false" customHeight="true" outlineLevel="0" collapsed="false">
      <c r="D217" s="123"/>
      <c r="E217" s="123"/>
      <c r="F217" s="123"/>
      <c r="G217" s="123"/>
      <c r="H217" s="123"/>
      <c r="I217" s="123"/>
      <c r="J217" s="124"/>
    </row>
    <row r="218" customFormat="false" ht="15" hidden="false" customHeight="true" outlineLevel="0" collapsed="false">
      <c r="D218" s="123"/>
      <c r="E218" s="123"/>
      <c r="F218" s="123"/>
      <c r="G218" s="123"/>
      <c r="H218" s="123"/>
      <c r="I218" s="123"/>
      <c r="J218" s="124"/>
    </row>
    <row r="219" customFormat="false" ht="15" hidden="false" customHeight="true" outlineLevel="0" collapsed="false">
      <c r="D219" s="123"/>
      <c r="E219" s="123"/>
      <c r="F219" s="123"/>
      <c r="G219" s="123"/>
      <c r="H219" s="123"/>
      <c r="I219" s="123"/>
      <c r="J219" s="124"/>
    </row>
    <row r="220" customFormat="false" ht="15" hidden="false" customHeight="true" outlineLevel="0" collapsed="false">
      <c r="D220" s="123"/>
      <c r="E220" s="123"/>
      <c r="F220" s="123"/>
      <c r="G220" s="123"/>
      <c r="H220" s="123"/>
      <c r="I220" s="123"/>
      <c r="J220" s="124"/>
    </row>
    <row r="221" customFormat="false" ht="15" hidden="false" customHeight="true" outlineLevel="0" collapsed="false">
      <c r="D221" s="123"/>
      <c r="E221" s="123"/>
      <c r="F221" s="123"/>
      <c r="G221" s="123"/>
      <c r="H221" s="123"/>
      <c r="I221" s="123"/>
      <c r="J221" s="124"/>
    </row>
    <row r="222" customFormat="false" ht="15" hidden="false" customHeight="true" outlineLevel="0" collapsed="false">
      <c r="D222" s="123"/>
      <c r="E222" s="123"/>
      <c r="F222" s="123"/>
      <c r="G222" s="123"/>
      <c r="H222" s="123"/>
      <c r="I222" s="123"/>
      <c r="J222" s="124"/>
    </row>
    <row r="223" customFormat="false" ht="15" hidden="false" customHeight="true" outlineLevel="0" collapsed="false">
      <c r="D223" s="123"/>
      <c r="E223" s="123"/>
      <c r="F223" s="123"/>
      <c r="G223" s="123"/>
      <c r="H223" s="123"/>
      <c r="I223" s="123"/>
      <c r="J223" s="124"/>
    </row>
    <row r="224" customFormat="false" ht="15" hidden="false" customHeight="true" outlineLevel="0" collapsed="false">
      <c r="D224" s="123"/>
      <c r="E224" s="123"/>
      <c r="F224" s="123"/>
      <c r="G224" s="123"/>
      <c r="H224" s="123"/>
      <c r="I224" s="123"/>
      <c r="J224" s="124"/>
    </row>
    <row r="225" customFormat="false" ht="15" hidden="false" customHeight="true" outlineLevel="0" collapsed="false">
      <c r="D225" s="123"/>
      <c r="E225" s="123"/>
      <c r="F225" s="123"/>
      <c r="G225" s="123"/>
      <c r="H225" s="123"/>
      <c r="I225" s="123"/>
      <c r="J225" s="124"/>
    </row>
    <row r="226" customFormat="false" ht="15" hidden="false" customHeight="true" outlineLevel="0" collapsed="false">
      <c r="D226" s="123"/>
      <c r="E226" s="123"/>
      <c r="F226" s="123"/>
      <c r="G226" s="123"/>
      <c r="H226" s="123"/>
      <c r="I226" s="123"/>
      <c r="J226" s="124"/>
    </row>
    <row r="227" customFormat="false" ht="15" hidden="false" customHeight="true" outlineLevel="0" collapsed="false">
      <c r="D227" s="123"/>
      <c r="E227" s="123"/>
      <c r="F227" s="123"/>
      <c r="G227" s="123"/>
      <c r="H227" s="123"/>
      <c r="I227" s="123"/>
      <c r="J227" s="124"/>
    </row>
    <row r="228" customFormat="false" ht="15" hidden="false" customHeight="true" outlineLevel="0" collapsed="false">
      <c r="D228" s="123"/>
      <c r="E228" s="123"/>
      <c r="F228" s="123"/>
      <c r="G228" s="123"/>
      <c r="H228" s="123"/>
      <c r="I228" s="123"/>
      <c r="J228" s="124"/>
    </row>
    <row r="229" customFormat="false" ht="15" hidden="false" customHeight="true" outlineLevel="0" collapsed="false">
      <c r="D229" s="123"/>
      <c r="E229" s="123"/>
      <c r="F229" s="123"/>
      <c r="G229" s="123"/>
      <c r="H229" s="123"/>
      <c r="I229" s="123"/>
      <c r="J229" s="124"/>
    </row>
    <row r="230" customFormat="false" ht="15" hidden="false" customHeight="true" outlineLevel="0" collapsed="false">
      <c r="D230" s="123"/>
      <c r="E230" s="123"/>
      <c r="F230" s="123"/>
      <c r="G230" s="123"/>
      <c r="H230" s="123"/>
      <c r="I230" s="123"/>
      <c r="J230" s="124"/>
    </row>
    <row r="231" customFormat="false" ht="15" hidden="false" customHeight="true" outlineLevel="0" collapsed="false">
      <c r="D231" s="123"/>
      <c r="E231" s="123"/>
      <c r="F231" s="123"/>
      <c r="G231" s="123"/>
      <c r="H231" s="123"/>
      <c r="I231" s="123"/>
      <c r="J231" s="124"/>
    </row>
    <row r="232" customFormat="false" ht="15" hidden="false" customHeight="true" outlineLevel="0" collapsed="false">
      <c r="D232" s="123"/>
      <c r="E232" s="123"/>
      <c r="F232" s="123"/>
      <c r="G232" s="123"/>
      <c r="H232" s="123"/>
      <c r="I232" s="123"/>
      <c r="J232" s="124"/>
    </row>
    <row r="233" customFormat="false" ht="15" hidden="false" customHeight="true" outlineLevel="0" collapsed="false">
      <c r="D233" s="123"/>
      <c r="E233" s="123"/>
      <c r="F233" s="123"/>
      <c r="G233" s="123"/>
      <c r="H233" s="123"/>
      <c r="I233" s="123"/>
      <c r="J233" s="124"/>
    </row>
    <row r="234" customFormat="false" ht="15" hidden="false" customHeight="true" outlineLevel="0" collapsed="false">
      <c r="D234" s="123"/>
      <c r="E234" s="123"/>
      <c r="F234" s="123"/>
      <c r="G234" s="123"/>
      <c r="H234" s="123"/>
      <c r="I234" s="123"/>
      <c r="J234" s="124"/>
    </row>
    <row r="235" customFormat="false" ht="15" hidden="false" customHeight="true" outlineLevel="0" collapsed="false">
      <c r="D235" s="123"/>
      <c r="E235" s="123"/>
      <c r="F235" s="123"/>
      <c r="G235" s="123"/>
      <c r="H235" s="123"/>
      <c r="I235" s="123"/>
      <c r="J235" s="124"/>
    </row>
    <row r="236" customFormat="false" ht="15" hidden="false" customHeight="true" outlineLevel="0" collapsed="false">
      <c r="D236" s="123"/>
      <c r="E236" s="123"/>
      <c r="F236" s="123"/>
      <c r="G236" s="123"/>
      <c r="H236" s="123"/>
      <c r="I236" s="123"/>
      <c r="J236" s="124"/>
    </row>
    <row r="237" customFormat="false" ht="15" hidden="false" customHeight="true" outlineLevel="0" collapsed="false">
      <c r="D237" s="123"/>
      <c r="E237" s="123"/>
      <c r="F237" s="123"/>
      <c r="G237" s="123"/>
      <c r="H237" s="123"/>
      <c r="I237" s="123"/>
      <c r="J237" s="124"/>
    </row>
    <row r="238" customFormat="false" ht="15" hidden="false" customHeight="true" outlineLevel="0" collapsed="false">
      <c r="D238" s="123"/>
      <c r="E238" s="123"/>
      <c r="F238" s="123"/>
      <c r="G238" s="123"/>
      <c r="H238" s="123"/>
      <c r="I238" s="123"/>
      <c r="J238" s="124"/>
    </row>
    <row r="239" customFormat="false" ht="15" hidden="false" customHeight="true" outlineLevel="0" collapsed="false">
      <c r="D239" s="123"/>
      <c r="E239" s="123"/>
      <c r="F239" s="123"/>
      <c r="G239" s="123"/>
      <c r="H239" s="123"/>
      <c r="I239" s="123"/>
      <c r="J239" s="124"/>
    </row>
    <row r="240" customFormat="false" ht="15" hidden="false" customHeight="true" outlineLevel="0" collapsed="false">
      <c r="D240" s="123"/>
      <c r="E240" s="123"/>
      <c r="F240" s="123"/>
      <c r="G240" s="123"/>
      <c r="H240" s="123"/>
      <c r="I240" s="123"/>
      <c r="J240" s="124"/>
    </row>
    <row r="241" customFormat="false" ht="15" hidden="false" customHeight="true" outlineLevel="0" collapsed="false">
      <c r="D241" s="123"/>
      <c r="E241" s="123"/>
      <c r="F241" s="123"/>
      <c r="G241" s="123"/>
      <c r="H241" s="123"/>
      <c r="I241" s="123"/>
      <c r="J241" s="124"/>
    </row>
    <row r="242" customFormat="false" ht="15" hidden="false" customHeight="true" outlineLevel="0" collapsed="false">
      <c r="D242" s="123"/>
      <c r="E242" s="123"/>
      <c r="F242" s="123"/>
      <c r="G242" s="123"/>
      <c r="H242" s="123"/>
      <c r="I242" s="123"/>
      <c r="J242" s="124"/>
    </row>
    <row r="243" customFormat="false" ht="15" hidden="false" customHeight="true" outlineLevel="0" collapsed="false">
      <c r="D243" s="123"/>
      <c r="E243" s="123"/>
      <c r="F243" s="123"/>
      <c r="G243" s="123"/>
      <c r="H243" s="123"/>
      <c r="I243" s="123"/>
      <c r="J243" s="124"/>
    </row>
    <row r="244" customFormat="false" ht="15" hidden="false" customHeight="true" outlineLevel="0" collapsed="false">
      <c r="D244" s="123"/>
      <c r="E244" s="123"/>
      <c r="F244" s="123"/>
      <c r="G244" s="123"/>
      <c r="H244" s="123"/>
      <c r="I244" s="123"/>
      <c r="J244" s="124"/>
    </row>
    <row r="245" customFormat="false" ht="15" hidden="false" customHeight="true" outlineLevel="0" collapsed="false">
      <c r="D245" s="123"/>
      <c r="E245" s="123"/>
      <c r="F245" s="123"/>
      <c r="G245" s="123"/>
      <c r="H245" s="123"/>
      <c r="I245" s="123"/>
      <c r="J245" s="124"/>
    </row>
    <row r="246" customFormat="false" ht="15" hidden="false" customHeight="true" outlineLevel="0" collapsed="false">
      <c r="D246" s="123"/>
      <c r="E246" s="123"/>
      <c r="F246" s="123"/>
      <c r="G246" s="123"/>
      <c r="H246" s="123"/>
      <c r="I246" s="123"/>
      <c r="J246" s="124"/>
    </row>
    <row r="247" customFormat="false" ht="15" hidden="false" customHeight="true" outlineLevel="0" collapsed="false">
      <c r="D247" s="123"/>
      <c r="E247" s="123"/>
      <c r="F247" s="123"/>
      <c r="G247" s="123"/>
      <c r="H247" s="123"/>
      <c r="I247" s="123"/>
      <c r="J247" s="124"/>
    </row>
    <row r="248" customFormat="false" ht="15" hidden="false" customHeight="true" outlineLevel="0" collapsed="false">
      <c r="D248" s="123"/>
      <c r="E248" s="123"/>
      <c r="F248" s="123"/>
      <c r="G248" s="123"/>
      <c r="H248" s="123"/>
      <c r="I248" s="123"/>
      <c r="J248" s="124"/>
    </row>
    <row r="249" customFormat="false" ht="15" hidden="false" customHeight="true" outlineLevel="0" collapsed="false">
      <c r="D249" s="123"/>
      <c r="E249" s="123"/>
      <c r="F249" s="123"/>
      <c r="G249" s="123"/>
      <c r="H249" s="123"/>
      <c r="I249" s="123"/>
      <c r="J249" s="124"/>
    </row>
    <row r="250" customFormat="false" ht="15" hidden="false" customHeight="true" outlineLevel="0" collapsed="false">
      <c r="D250" s="123"/>
      <c r="E250" s="123"/>
      <c r="F250" s="123"/>
      <c r="G250" s="123"/>
      <c r="H250" s="123"/>
      <c r="I250" s="123"/>
      <c r="J250" s="124"/>
    </row>
    <row r="251" customFormat="false" ht="15" hidden="false" customHeight="true" outlineLevel="0" collapsed="false">
      <c r="D251" s="123"/>
      <c r="E251" s="123"/>
      <c r="F251" s="123"/>
      <c r="G251" s="123"/>
      <c r="H251" s="123"/>
      <c r="I251" s="123"/>
      <c r="J251" s="124"/>
    </row>
    <row r="252" customFormat="false" ht="15" hidden="false" customHeight="true" outlineLevel="0" collapsed="false">
      <c r="D252" s="123"/>
      <c r="E252" s="123"/>
      <c r="F252" s="123"/>
      <c r="G252" s="123"/>
      <c r="H252" s="123"/>
      <c r="I252" s="123"/>
      <c r="J252" s="124"/>
    </row>
    <row r="253" customFormat="false" ht="15" hidden="false" customHeight="true" outlineLevel="0" collapsed="false">
      <c r="E253" s="123"/>
    </row>
    <row r="254" customFormat="false" ht="15" hidden="false" customHeight="true" outlineLevel="0" collapsed="false">
      <c r="D254" s="123"/>
      <c r="E254" s="123"/>
      <c r="F254" s="123"/>
      <c r="G254" s="123"/>
      <c r="H254" s="123"/>
      <c r="I254" s="123"/>
      <c r="J254" s="124"/>
    </row>
    <row r="255" customFormat="false" ht="15" hidden="false" customHeight="true" outlineLevel="0" collapsed="false">
      <c r="D255" s="123"/>
      <c r="E255" s="123"/>
      <c r="F255" s="123"/>
      <c r="G255" s="123"/>
      <c r="H255" s="123"/>
      <c r="I255" s="123"/>
      <c r="J255" s="124"/>
    </row>
    <row r="256" customFormat="false" ht="15" hidden="false" customHeight="true" outlineLevel="0" collapsed="false">
      <c r="D256" s="123"/>
      <c r="E256" s="123"/>
      <c r="F256" s="123"/>
      <c r="G256" s="123"/>
      <c r="H256" s="123"/>
      <c r="I256" s="123"/>
      <c r="J256" s="124"/>
    </row>
    <row r="257" customFormat="false" ht="15" hidden="false" customHeight="true" outlineLevel="0" collapsed="false">
      <c r="D257" s="123"/>
      <c r="E257" s="123"/>
      <c r="F257" s="123"/>
      <c r="G257" s="123"/>
      <c r="H257" s="123"/>
      <c r="I257" s="123"/>
      <c r="J257" s="124"/>
    </row>
    <row r="258" customFormat="false" ht="15" hidden="false" customHeight="true" outlineLevel="0" collapsed="false">
      <c r="D258" s="123"/>
      <c r="E258" s="123"/>
      <c r="F258" s="123"/>
      <c r="G258" s="123"/>
      <c r="H258" s="123"/>
      <c r="I258" s="123"/>
      <c r="J258" s="124"/>
    </row>
    <row r="259" customFormat="false" ht="15" hidden="false" customHeight="true" outlineLevel="0" collapsed="false">
      <c r="D259" s="123"/>
      <c r="E259" s="123"/>
      <c r="F259" s="123"/>
      <c r="G259" s="123"/>
      <c r="H259" s="123"/>
      <c r="I259" s="123"/>
      <c r="J259" s="124"/>
    </row>
    <row r="260" customFormat="false" ht="15" hidden="false" customHeight="true" outlineLevel="0" collapsed="false">
      <c r="D260" s="123"/>
      <c r="E260" s="123"/>
      <c r="F260" s="123"/>
      <c r="G260" s="123"/>
      <c r="H260" s="123"/>
      <c r="I260" s="123"/>
      <c r="J260" s="124"/>
    </row>
    <row r="261" customFormat="false" ht="15" hidden="false" customHeight="true" outlineLevel="0" collapsed="false">
      <c r="D261" s="123"/>
      <c r="E261" s="123"/>
      <c r="F261" s="123"/>
      <c r="G261" s="123"/>
      <c r="H261" s="123"/>
      <c r="I261" s="123"/>
      <c r="J261" s="124"/>
    </row>
    <row r="262" customFormat="false" ht="15" hidden="false" customHeight="true" outlineLevel="0" collapsed="false">
      <c r="D262" s="123"/>
      <c r="E262" s="123"/>
      <c r="F262" s="123"/>
      <c r="G262" s="123"/>
      <c r="H262" s="123"/>
      <c r="I262" s="123"/>
      <c r="J262" s="124"/>
    </row>
    <row r="263" customFormat="false" ht="15" hidden="false" customHeight="true" outlineLevel="0" collapsed="false">
      <c r="D263" s="123"/>
      <c r="E263" s="123"/>
      <c r="F263" s="123"/>
      <c r="G263" s="123"/>
      <c r="H263" s="123"/>
      <c r="I263" s="123"/>
      <c r="J263" s="124"/>
    </row>
    <row r="264" customFormat="false" ht="15" hidden="false" customHeight="true" outlineLevel="0" collapsed="false">
      <c r="D264" s="123"/>
      <c r="E264" s="123"/>
      <c r="F264" s="123"/>
      <c r="G264" s="123"/>
      <c r="H264" s="123"/>
      <c r="I264" s="123"/>
      <c r="J264" s="124"/>
    </row>
    <row r="265" customFormat="false" ht="15" hidden="false" customHeight="true" outlineLevel="0" collapsed="false">
      <c r="D265" s="123"/>
      <c r="E265" s="123"/>
      <c r="F265" s="123"/>
      <c r="G265" s="123"/>
      <c r="H265" s="123"/>
      <c r="I265" s="123"/>
      <c r="J265" s="124"/>
    </row>
    <row r="266" customFormat="false" ht="15" hidden="false" customHeight="true" outlineLevel="0" collapsed="false">
      <c r="D266" s="123"/>
      <c r="E266" s="123"/>
      <c r="F266" s="123"/>
      <c r="G266" s="123"/>
      <c r="H266" s="123"/>
      <c r="I266" s="123"/>
      <c r="J266" s="124"/>
    </row>
    <row r="267" customFormat="false" ht="15" hidden="false" customHeight="true" outlineLevel="0" collapsed="false">
      <c r="D267" s="123"/>
      <c r="E267" s="123"/>
      <c r="F267" s="123"/>
      <c r="G267" s="123"/>
      <c r="H267" s="123"/>
      <c r="I267" s="123"/>
      <c r="J267" s="124"/>
    </row>
    <row r="268" customFormat="false" ht="15" hidden="false" customHeight="true" outlineLevel="0" collapsed="false">
      <c r="D268" s="123"/>
      <c r="E268" s="123"/>
      <c r="F268" s="123"/>
      <c r="G268" s="123"/>
      <c r="H268" s="123"/>
      <c r="I268" s="123"/>
      <c r="J268" s="124"/>
    </row>
    <row r="269" customFormat="false" ht="15" hidden="false" customHeight="true" outlineLevel="0" collapsed="false">
      <c r="D269" s="123"/>
      <c r="E269" s="123"/>
      <c r="F269" s="123"/>
      <c r="G269" s="123"/>
      <c r="H269" s="123"/>
      <c r="I269" s="123"/>
      <c r="J269" s="124"/>
    </row>
    <row r="270" customFormat="false" ht="15" hidden="false" customHeight="true" outlineLevel="0" collapsed="false">
      <c r="D270" s="123"/>
      <c r="E270" s="123"/>
      <c r="F270" s="123"/>
      <c r="G270" s="123"/>
      <c r="H270" s="123"/>
      <c r="I270" s="123"/>
      <c r="J270" s="124"/>
    </row>
    <row r="271" customFormat="false" ht="15" hidden="false" customHeight="true" outlineLevel="0" collapsed="false">
      <c r="D271" s="123"/>
      <c r="E271" s="123"/>
      <c r="F271" s="123"/>
      <c r="G271" s="123"/>
      <c r="H271" s="123"/>
      <c r="I271" s="123"/>
      <c r="J271" s="124"/>
    </row>
    <row r="272" customFormat="false" ht="15" hidden="false" customHeight="true" outlineLevel="0" collapsed="false">
      <c r="D272" s="123"/>
      <c r="E272" s="123"/>
      <c r="F272" s="123"/>
      <c r="G272" s="123"/>
      <c r="H272" s="123"/>
      <c r="I272" s="123"/>
      <c r="J272" s="124"/>
    </row>
    <row r="273" customFormat="false" ht="15" hidden="false" customHeight="true" outlineLevel="0" collapsed="false">
      <c r="D273" s="123"/>
      <c r="E273" s="123"/>
      <c r="F273" s="123"/>
      <c r="G273" s="123"/>
      <c r="H273" s="123"/>
      <c r="I273" s="123"/>
      <c r="J273" s="124"/>
    </row>
    <row r="274" customFormat="false" ht="15" hidden="false" customHeight="true" outlineLevel="0" collapsed="false">
      <c r="D274" s="123"/>
      <c r="E274" s="123"/>
      <c r="F274" s="123"/>
      <c r="G274" s="123"/>
      <c r="H274" s="123"/>
      <c r="I274" s="123"/>
      <c r="J274" s="124"/>
    </row>
    <row r="275" customFormat="false" ht="15" hidden="false" customHeight="true" outlineLevel="0" collapsed="false">
      <c r="D275" s="123"/>
      <c r="E275" s="123"/>
      <c r="F275" s="123"/>
      <c r="G275" s="123"/>
      <c r="H275" s="123"/>
      <c r="I275" s="123"/>
      <c r="J275" s="124"/>
    </row>
    <row r="276" customFormat="false" ht="15" hidden="false" customHeight="true" outlineLevel="0" collapsed="false">
      <c r="D276" s="123"/>
      <c r="E276" s="123"/>
      <c r="F276" s="123"/>
      <c r="G276" s="123"/>
      <c r="H276" s="123"/>
      <c r="I276" s="123"/>
      <c r="J276" s="124"/>
    </row>
    <row r="277" customFormat="false" ht="15" hidden="false" customHeight="true" outlineLevel="0" collapsed="false">
      <c r="D277" s="123"/>
      <c r="E277" s="123"/>
      <c r="F277" s="123"/>
      <c r="G277" s="123"/>
      <c r="H277" s="123"/>
      <c r="I277" s="123"/>
      <c r="J277" s="124"/>
    </row>
    <row r="278" customFormat="false" ht="15" hidden="false" customHeight="true" outlineLevel="0" collapsed="false">
      <c r="D278" s="123"/>
      <c r="E278" s="123"/>
      <c r="F278" s="123"/>
      <c r="G278" s="123"/>
      <c r="H278" s="123"/>
      <c r="I278" s="123"/>
      <c r="J278" s="124"/>
    </row>
    <row r="279" customFormat="false" ht="15" hidden="false" customHeight="true" outlineLevel="0" collapsed="false">
      <c r="D279" s="123"/>
      <c r="E279" s="123"/>
      <c r="F279" s="123"/>
      <c r="G279" s="123"/>
      <c r="H279" s="123"/>
      <c r="I279" s="123"/>
      <c r="J279" s="124"/>
    </row>
    <row r="280" customFormat="false" ht="15" hidden="false" customHeight="true" outlineLevel="0" collapsed="false">
      <c r="D280" s="123"/>
      <c r="E280" s="123"/>
      <c r="F280" s="123"/>
      <c r="G280" s="123"/>
      <c r="H280" s="123"/>
      <c r="I280" s="123"/>
      <c r="J280" s="124"/>
    </row>
    <row r="281" customFormat="false" ht="15" hidden="false" customHeight="true" outlineLevel="0" collapsed="false">
      <c r="D281" s="123"/>
      <c r="E281" s="123"/>
      <c r="F281" s="123"/>
      <c r="G281" s="123"/>
      <c r="H281" s="123"/>
      <c r="I281" s="123"/>
      <c r="J281" s="124"/>
    </row>
    <row r="282" customFormat="false" ht="15" hidden="false" customHeight="true" outlineLevel="0" collapsed="false">
      <c r="D282" s="123"/>
      <c r="E282" s="123"/>
      <c r="F282" s="123"/>
      <c r="G282" s="123"/>
      <c r="H282" s="123"/>
      <c r="I282" s="123"/>
      <c r="J282" s="124"/>
    </row>
    <row r="283" customFormat="false" ht="15" hidden="false" customHeight="true" outlineLevel="0" collapsed="false">
      <c r="D283" s="123"/>
      <c r="E283" s="123"/>
      <c r="F283" s="123"/>
      <c r="G283" s="123"/>
      <c r="H283" s="123"/>
      <c r="I283" s="123"/>
      <c r="J283" s="124"/>
    </row>
    <row r="284" customFormat="false" ht="15" hidden="false" customHeight="true" outlineLevel="0" collapsed="false">
      <c r="D284" s="123"/>
      <c r="E284" s="123"/>
      <c r="F284" s="123"/>
      <c r="G284" s="123"/>
      <c r="H284" s="123"/>
      <c r="I284" s="123"/>
      <c r="J284" s="124"/>
    </row>
    <row r="285" customFormat="false" ht="15" hidden="false" customHeight="true" outlineLevel="0" collapsed="false">
      <c r="D285" s="123"/>
      <c r="E285" s="123"/>
      <c r="F285" s="123"/>
      <c r="G285" s="123"/>
      <c r="H285" s="123"/>
      <c r="I285" s="123"/>
      <c r="J285" s="124"/>
    </row>
    <row r="286" customFormat="false" ht="15" hidden="false" customHeight="true" outlineLevel="0" collapsed="false">
      <c r="D286" s="123"/>
      <c r="E286" s="123"/>
      <c r="F286" s="123"/>
      <c r="G286" s="123"/>
      <c r="H286" s="123"/>
      <c r="I286" s="123"/>
      <c r="J286" s="124"/>
    </row>
    <row r="287" customFormat="false" ht="15" hidden="false" customHeight="true" outlineLevel="0" collapsed="false">
      <c r="D287" s="123"/>
      <c r="E287" s="123"/>
      <c r="F287" s="123"/>
      <c r="G287" s="123"/>
      <c r="H287" s="123"/>
      <c r="I287" s="123"/>
      <c r="J287" s="124"/>
    </row>
    <row r="288" customFormat="false" ht="15" hidden="false" customHeight="true" outlineLevel="0" collapsed="false">
      <c r="D288" s="123"/>
      <c r="E288" s="123"/>
      <c r="F288" s="123"/>
      <c r="G288" s="123"/>
      <c r="H288" s="123"/>
      <c r="I288" s="123"/>
      <c r="J288" s="124"/>
    </row>
    <row r="289" customFormat="false" ht="15" hidden="false" customHeight="true" outlineLevel="0" collapsed="false">
      <c r="D289" s="123"/>
      <c r="E289" s="123"/>
      <c r="F289" s="123"/>
      <c r="G289" s="123"/>
      <c r="H289" s="123"/>
      <c r="I289" s="123"/>
      <c r="J289" s="124"/>
    </row>
    <row r="290" customFormat="false" ht="15" hidden="false" customHeight="true" outlineLevel="0" collapsed="false">
      <c r="D290" s="123"/>
      <c r="E290" s="123"/>
      <c r="F290" s="123"/>
      <c r="G290" s="123"/>
      <c r="H290" s="123"/>
      <c r="I290" s="123"/>
      <c r="J290" s="124"/>
    </row>
    <row r="291" customFormat="false" ht="15" hidden="false" customHeight="true" outlineLevel="0" collapsed="false">
      <c r="D291" s="123"/>
      <c r="E291" s="123"/>
      <c r="F291" s="123"/>
      <c r="G291" s="123"/>
      <c r="H291" s="123"/>
      <c r="I291" s="123"/>
      <c r="J291" s="124"/>
    </row>
    <row r="292" customFormat="false" ht="15" hidden="false" customHeight="true" outlineLevel="0" collapsed="false">
      <c r="D292" s="123"/>
      <c r="E292" s="123"/>
      <c r="F292" s="123"/>
      <c r="G292" s="123"/>
      <c r="H292" s="123"/>
      <c r="I292" s="123"/>
      <c r="J292" s="124"/>
    </row>
    <row r="293" customFormat="false" ht="15" hidden="false" customHeight="true" outlineLevel="0" collapsed="false">
      <c r="D293" s="123"/>
      <c r="E293" s="123"/>
      <c r="F293" s="123"/>
      <c r="G293" s="123"/>
      <c r="H293" s="123"/>
      <c r="I293" s="123"/>
      <c r="J293" s="124"/>
    </row>
    <row r="294" customFormat="false" ht="15" hidden="false" customHeight="true" outlineLevel="0" collapsed="false">
      <c r="A294" s="0" t="n">
        <v>99694</v>
      </c>
      <c r="B294" s="0" t="s">
        <v>0</v>
      </c>
      <c r="D294" s="123"/>
      <c r="E294" s="123" t="s">
        <v>0</v>
      </c>
      <c r="F294" s="123"/>
      <c r="G294" s="123"/>
      <c r="H294" s="123"/>
      <c r="I294" s="123"/>
      <c r="J294" s="124"/>
      <c r="K294" s="0" t="s">
        <v>0</v>
      </c>
    </row>
    <row r="295" customFormat="false" ht="15" hidden="false" customHeight="true" outlineLevel="0" collapsed="false">
      <c r="A295" s="0" t="n">
        <v>99695</v>
      </c>
      <c r="B295" s="0" t="s">
        <v>0</v>
      </c>
      <c r="D295" s="123"/>
      <c r="E295" s="123" t="s">
        <v>0</v>
      </c>
      <c r="F295" s="123"/>
      <c r="G295" s="123"/>
      <c r="H295" s="123"/>
      <c r="I295" s="123"/>
      <c r="J295" s="124"/>
      <c r="K295" s="0" t="s">
        <v>0</v>
      </c>
    </row>
    <row r="296" customFormat="false" ht="15" hidden="false" customHeight="true" outlineLevel="0" collapsed="false">
      <c r="A296" s="0" t="n">
        <v>99696</v>
      </c>
      <c r="B296" s="0" t="s">
        <v>0</v>
      </c>
      <c r="D296" s="123"/>
      <c r="E296" s="123" t="s">
        <v>0</v>
      </c>
      <c r="F296" s="123"/>
      <c r="G296" s="123"/>
      <c r="H296" s="123"/>
      <c r="I296" s="123"/>
      <c r="J296" s="124"/>
      <c r="K296" s="0" t="s">
        <v>0</v>
      </c>
    </row>
    <row r="297" customFormat="false" ht="15" hidden="false" customHeight="true" outlineLevel="0" collapsed="false">
      <c r="A297" s="0" t="n">
        <v>99697</v>
      </c>
      <c r="B297" s="0" t="s">
        <v>0</v>
      </c>
      <c r="D297" s="123"/>
      <c r="E297" s="123" t="s">
        <v>0</v>
      </c>
      <c r="F297" s="123"/>
      <c r="G297" s="123"/>
      <c r="H297" s="123"/>
      <c r="I297" s="123"/>
      <c r="J297" s="124"/>
      <c r="K297" s="0" t="s">
        <v>0</v>
      </c>
    </row>
    <row r="298" customFormat="false" ht="15" hidden="false" customHeight="true" outlineLevel="0" collapsed="false">
      <c r="A298" s="0" t="n">
        <v>99698</v>
      </c>
      <c r="B298" s="0" t="s">
        <v>0</v>
      </c>
      <c r="D298" s="123"/>
      <c r="E298" s="123" t="s">
        <v>0</v>
      </c>
      <c r="F298" s="123"/>
      <c r="G298" s="123"/>
      <c r="H298" s="123"/>
      <c r="I298" s="123"/>
      <c r="J298" s="124"/>
      <c r="K298" s="0" t="s">
        <v>0</v>
      </c>
    </row>
    <row r="299" customFormat="false" ht="15" hidden="false" customHeight="true" outlineLevel="0" collapsed="false">
      <c r="A299" s="0" t="n">
        <v>99699</v>
      </c>
      <c r="B299" s="0" t="s">
        <v>0</v>
      </c>
      <c r="D299" s="123"/>
      <c r="E299" s="123" t="s">
        <v>0</v>
      </c>
      <c r="F299" s="123"/>
      <c r="G299" s="123"/>
      <c r="H299" s="123"/>
      <c r="I299" s="123"/>
      <c r="J299" s="124"/>
      <c r="K299" s="0" t="s">
        <v>0</v>
      </c>
    </row>
    <row r="300" customFormat="false" ht="15" hidden="false" customHeight="true" outlineLevel="0" collapsed="false">
      <c r="A300" s="0" t="n">
        <v>99700</v>
      </c>
      <c r="B300" s="0" t="s">
        <v>0</v>
      </c>
      <c r="D300" s="123"/>
      <c r="E300" s="123" t="s">
        <v>0</v>
      </c>
      <c r="F300" s="123"/>
      <c r="G300" s="123"/>
      <c r="H300" s="123"/>
      <c r="I300" s="123"/>
      <c r="J300" s="124"/>
      <c r="K300" s="0" t="s">
        <v>0</v>
      </c>
    </row>
    <row r="301" customFormat="false" ht="15" hidden="false" customHeight="true" outlineLevel="0" collapsed="false">
      <c r="A301" s="0" t="n">
        <v>99701</v>
      </c>
      <c r="B301" s="0" t="s">
        <v>0</v>
      </c>
      <c r="D301" s="123"/>
      <c r="E301" s="123" t="s">
        <v>0</v>
      </c>
      <c r="F301" s="123"/>
      <c r="G301" s="123"/>
      <c r="H301" s="123"/>
      <c r="I301" s="123"/>
      <c r="J301" s="124"/>
      <c r="K301" s="0" t="s">
        <v>0</v>
      </c>
    </row>
    <row r="302" customFormat="false" ht="15" hidden="false" customHeight="true" outlineLevel="0" collapsed="false">
      <c r="A302" s="0" t="n">
        <v>99702</v>
      </c>
      <c r="B302" s="0" t="s">
        <v>0</v>
      </c>
      <c r="D302" s="123"/>
      <c r="E302" s="123" t="s">
        <v>0</v>
      </c>
      <c r="F302" s="123"/>
      <c r="G302" s="123"/>
      <c r="H302" s="123"/>
      <c r="I302" s="123"/>
      <c r="J302" s="124"/>
      <c r="K302" s="0" t="s">
        <v>0</v>
      </c>
    </row>
    <row r="303" customFormat="false" ht="15" hidden="false" customHeight="true" outlineLevel="0" collapsed="false">
      <c r="A303" s="0" t="n">
        <v>99703</v>
      </c>
      <c r="B303" s="0" t="s">
        <v>0</v>
      </c>
      <c r="D303" s="123"/>
      <c r="E303" s="123" t="s">
        <v>0</v>
      </c>
      <c r="F303" s="123"/>
      <c r="G303" s="123"/>
      <c r="H303" s="123"/>
      <c r="I303" s="123"/>
      <c r="J303" s="124"/>
      <c r="K303" s="0" t="s">
        <v>0</v>
      </c>
    </row>
    <row r="304" customFormat="false" ht="15" hidden="false" customHeight="true" outlineLevel="0" collapsed="false">
      <c r="A304" s="0" t="n">
        <v>99704</v>
      </c>
      <c r="B304" s="0" t="s">
        <v>0</v>
      </c>
      <c r="D304" s="123"/>
      <c r="E304" s="123" t="s">
        <v>0</v>
      </c>
      <c r="F304" s="123"/>
      <c r="G304" s="123"/>
      <c r="H304" s="123"/>
      <c r="I304" s="123"/>
      <c r="J304" s="124"/>
      <c r="K304" s="0" t="s">
        <v>0</v>
      </c>
    </row>
    <row r="305" customFormat="false" ht="15" hidden="false" customHeight="true" outlineLevel="0" collapsed="false">
      <c r="A305" s="0" t="n">
        <v>99705</v>
      </c>
      <c r="B305" s="0" t="s">
        <v>0</v>
      </c>
      <c r="D305" s="123"/>
      <c r="E305" s="123" t="s">
        <v>0</v>
      </c>
      <c r="F305" s="123"/>
      <c r="G305" s="123"/>
      <c r="H305" s="123"/>
      <c r="I305" s="123"/>
      <c r="J305" s="124"/>
      <c r="K305" s="0" t="s">
        <v>0</v>
      </c>
    </row>
    <row r="306" customFormat="false" ht="15" hidden="false" customHeight="true" outlineLevel="0" collapsed="false">
      <c r="A306" s="0" t="n">
        <v>99706</v>
      </c>
      <c r="B306" s="0" t="s">
        <v>0</v>
      </c>
      <c r="D306" s="123"/>
      <c r="E306" s="123" t="s">
        <v>0</v>
      </c>
      <c r="F306" s="123"/>
      <c r="G306" s="123"/>
      <c r="H306" s="123"/>
      <c r="I306" s="123"/>
      <c r="J306" s="124"/>
      <c r="K306" s="0" t="s">
        <v>0</v>
      </c>
    </row>
    <row r="307" customFormat="false" ht="15" hidden="false" customHeight="true" outlineLevel="0" collapsed="false">
      <c r="A307" s="0" t="n">
        <v>99707</v>
      </c>
      <c r="B307" s="0" t="s">
        <v>0</v>
      </c>
      <c r="D307" s="123"/>
      <c r="E307" s="123" t="s">
        <v>0</v>
      </c>
      <c r="F307" s="123"/>
      <c r="G307" s="123"/>
      <c r="H307" s="123"/>
      <c r="I307" s="123"/>
      <c r="J307" s="124"/>
      <c r="K307" s="0" t="s">
        <v>0</v>
      </c>
    </row>
    <row r="308" customFormat="false" ht="15" hidden="false" customHeight="true" outlineLevel="0" collapsed="false">
      <c r="A308" s="0" t="n">
        <v>99708</v>
      </c>
      <c r="B308" s="0" t="s">
        <v>0</v>
      </c>
      <c r="D308" s="123"/>
      <c r="E308" s="123" t="s">
        <v>0</v>
      </c>
      <c r="F308" s="123"/>
      <c r="G308" s="123"/>
      <c r="H308" s="123"/>
      <c r="I308" s="123"/>
      <c r="J308" s="124"/>
      <c r="K308" s="0" t="s">
        <v>0</v>
      </c>
    </row>
    <row r="309" customFormat="false" ht="15" hidden="false" customHeight="true" outlineLevel="0" collapsed="false">
      <c r="A309" s="0" t="n">
        <v>99709</v>
      </c>
      <c r="B309" s="0" t="s">
        <v>0</v>
      </c>
      <c r="D309" s="123"/>
      <c r="E309" s="123" t="s">
        <v>0</v>
      </c>
      <c r="F309" s="123"/>
      <c r="G309" s="123"/>
      <c r="H309" s="123"/>
      <c r="I309" s="123"/>
      <c r="J309" s="124"/>
      <c r="K309" s="0" t="s">
        <v>0</v>
      </c>
    </row>
    <row r="310" customFormat="false" ht="15" hidden="false" customHeight="true" outlineLevel="0" collapsed="false">
      <c r="A310" s="0" t="n">
        <v>99710</v>
      </c>
      <c r="B310" s="0" t="s">
        <v>0</v>
      </c>
      <c r="D310" s="123"/>
      <c r="E310" s="123" t="s">
        <v>0</v>
      </c>
      <c r="F310" s="123"/>
      <c r="G310" s="123"/>
      <c r="H310" s="123"/>
      <c r="I310" s="123"/>
      <c r="J310" s="124"/>
      <c r="K310" s="0" t="s">
        <v>0</v>
      </c>
    </row>
    <row r="311" customFormat="false" ht="15" hidden="false" customHeight="true" outlineLevel="0" collapsed="false">
      <c r="A311" s="0" t="n">
        <v>99711</v>
      </c>
      <c r="B311" s="0" t="s">
        <v>0</v>
      </c>
      <c r="D311" s="123"/>
      <c r="E311" s="123" t="s">
        <v>0</v>
      </c>
      <c r="F311" s="123"/>
      <c r="G311" s="123"/>
      <c r="H311" s="123"/>
      <c r="I311" s="123"/>
      <c r="J311" s="124"/>
      <c r="K311" s="0" t="s">
        <v>0</v>
      </c>
    </row>
    <row r="312" customFormat="false" ht="15" hidden="false" customHeight="true" outlineLevel="0" collapsed="false">
      <c r="A312" s="0" t="n">
        <v>99712</v>
      </c>
      <c r="B312" s="0" t="s">
        <v>0</v>
      </c>
      <c r="D312" s="123"/>
      <c r="E312" s="123" t="s">
        <v>0</v>
      </c>
      <c r="F312" s="123"/>
      <c r="G312" s="123"/>
      <c r="H312" s="123"/>
      <c r="I312" s="123"/>
      <c r="J312" s="124"/>
      <c r="K312" s="0" t="s">
        <v>0</v>
      </c>
    </row>
    <row r="313" customFormat="false" ht="15" hidden="false" customHeight="true" outlineLevel="0" collapsed="false">
      <c r="A313" s="0" t="n">
        <v>99713</v>
      </c>
      <c r="B313" s="0" t="s">
        <v>0</v>
      </c>
      <c r="D313" s="123"/>
      <c r="E313" s="123" t="s">
        <v>0</v>
      </c>
      <c r="F313" s="123"/>
      <c r="G313" s="123"/>
      <c r="H313" s="123"/>
      <c r="I313" s="123"/>
      <c r="J313" s="124"/>
      <c r="K313" s="0" t="s">
        <v>0</v>
      </c>
    </row>
    <row r="314" customFormat="false" ht="15" hidden="false" customHeight="true" outlineLevel="0" collapsed="false">
      <c r="A314" s="0" t="n">
        <v>99714</v>
      </c>
      <c r="B314" s="0" t="s">
        <v>0</v>
      </c>
      <c r="D314" s="123"/>
      <c r="E314" s="123" t="s">
        <v>0</v>
      </c>
      <c r="F314" s="123"/>
      <c r="G314" s="123"/>
      <c r="H314" s="123"/>
      <c r="I314" s="123"/>
      <c r="J314" s="124"/>
      <c r="K314" s="0" t="s">
        <v>0</v>
      </c>
    </row>
    <row r="315" customFormat="false" ht="15" hidden="false" customHeight="true" outlineLevel="0" collapsed="false">
      <c r="A315" s="0" t="n">
        <v>99715</v>
      </c>
      <c r="B315" s="0" t="s">
        <v>0</v>
      </c>
      <c r="D315" s="123"/>
      <c r="E315" s="123" t="s">
        <v>0</v>
      </c>
      <c r="F315" s="123"/>
      <c r="G315" s="123"/>
      <c r="H315" s="123"/>
      <c r="I315" s="123"/>
      <c r="J315" s="124"/>
      <c r="K315" s="0" t="s">
        <v>0</v>
      </c>
    </row>
    <row r="316" customFormat="false" ht="15" hidden="false" customHeight="true" outlineLevel="0" collapsed="false">
      <c r="A316" s="0" t="n">
        <v>99716</v>
      </c>
      <c r="B316" s="0" t="s">
        <v>0</v>
      </c>
      <c r="D316" s="123"/>
      <c r="E316" s="123" t="s">
        <v>0</v>
      </c>
      <c r="F316" s="123"/>
      <c r="G316" s="123"/>
      <c r="H316" s="123"/>
      <c r="I316" s="123"/>
      <c r="J316" s="124"/>
      <c r="K316" s="0" t="s">
        <v>0</v>
      </c>
    </row>
    <row r="317" customFormat="false" ht="15" hidden="false" customHeight="true" outlineLevel="0" collapsed="false">
      <c r="A317" s="0" t="n">
        <v>99717</v>
      </c>
      <c r="B317" s="0" t="s">
        <v>0</v>
      </c>
      <c r="D317" s="123"/>
      <c r="E317" s="123" t="s">
        <v>0</v>
      </c>
      <c r="F317" s="123"/>
      <c r="G317" s="123"/>
      <c r="H317" s="123"/>
      <c r="I317" s="123"/>
      <c r="J317" s="124"/>
      <c r="K317" s="0" t="s">
        <v>0</v>
      </c>
    </row>
    <row r="318" customFormat="false" ht="15" hidden="false" customHeight="true" outlineLevel="0" collapsed="false">
      <c r="A318" s="0" t="n">
        <v>99718</v>
      </c>
      <c r="B318" s="0" t="s">
        <v>0</v>
      </c>
      <c r="D318" s="123"/>
      <c r="E318" s="123" t="s">
        <v>0</v>
      </c>
      <c r="F318" s="123"/>
      <c r="G318" s="123"/>
      <c r="H318" s="123"/>
      <c r="I318" s="123"/>
      <c r="J318" s="124"/>
      <c r="K318" s="0" t="s">
        <v>0</v>
      </c>
    </row>
    <row r="319" customFormat="false" ht="15" hidden="false" customHeight="true" outlineLevel="0" collapsed="false">
      <c r="A319" s="0" t="n">
        <v>99719</v>
      </c>
      <c r="B319" s="0" t="s">
        <v>0</v>
      </c>
      <c r="D319" s="123"/>
      <c r="E319" s="123" t="s">
        <v>0</v>
      </c>
      <c r="F319" s="123"/>
      <c r="G319" s="123"/>
      <c r="H319" s="123"/>
      <c r="I319" s="123"/>
      <c r="J319" s="124"/>
      <c r="K319" s="0" t="s">
        <v>0</v>
      </c>
    </row>
    <row r="320" customFormat="false" ht="15" hidden="false" customHeight="true" outlineLevel="0" collapsed="false">
      <c r="A320" s="0" t="n">
        <v>99720</v>
      </c>
      <c r="B320" s="0" t="s">
        <v>0</v>
      </c>
      <c r="D320" s="123"/>
      <c r="E320" s="123" t="s">
        <v>0</v>
      </c>
      <c r="F320" s="123"/>
      <c r="G320" s="123"/>
      <c r="H320" s="123"/>
      <c r="I320" s="123"/>
      <c r="J320" s="124"/>
      <c r="K320" s="0" t="s">
        <v>0</v>
      </c>
    </row>
    <row r="321" customFormat="false" ht="15" hidden="false" customHeight="true" outlineLevel="0" collapsed="false">
      <c r="A321" s="0" t="n">
        <v>99721</v>
      </c>
      <c r="B321" s="0" t="s">
        <v>0</v>
      </c>
      <c r="D321" s="123"/>
      <c r="E321" s="123" t="s">
        <v>0</v>
      </c>
      <c r="F321" s="123"/>
      <c r="G321" s="123"/>
      <c r="H321" s="123"/>
      <c r="I321" s="123"/>
      <c r="J321" s="124"/>
      <c r="K321" s="0" t="s">
        <v>0</v>
      </c>
    </row>
    <row r="322" customFormat="false" ht="15" hidden="false" customHeight="true" outlineLevel="0" collapsed="false">
      <c r="A322" s="0" t="n">
        <v>99722</v>
      </c>
      <c r="B322" s="0" t="s">
        <v>0</v>
      </c>
      <c r="D322" s="123"/>
      <c r="E322" s="123" t="s">
        <v>0</v>
      </c>
      <c r="F322" s="123"/>
      <c r="G322" s="123"/>
      <c r="H322" s="123"/>
      <c r="I322" s="123"/>
      <c r="J322" s="124"/>
      <c r="K322" s="0" t="s">
        <v>0</v>
      </c>
    </row>
    <row r="323" customFormat="false" ht="15" hidden="false" customHeight="true" outlineLevel="0" collapsed="false">
      <c r="A323" s="0" t="n">
        <v>99723</v>
      </c>
      <c r="B323" s="0" t="s">
        <v>0</v>
      </c>
      <c r="D323" s="123"/>
      <c r="E323" s="123" t="s">
        <v>0</v>
      </c>
      <c r="F323" s="123"/>
      <c r="G323" s="123"/>
      <c r="H323" s="123"/>
      <c r="I323" s="123"/>
      <c r="J323" s="124"/>
      <c r="K323" s="0" t="s">
        <v>0</v>
      </c>
    </row>
    <row r="324" customFormat="false" ht="15" hidden="false" customHeight="true" outlineLevel="0" collapsed="false">
      <c r="A324" s="0" t="n">
        <v>99724</v>
      </c>
      <c r="B324" s="0" t="s">
        <v>0</v>
      </c>
      <c r="D324" s="123"/>
      <c r="E324" s="123" t="s">
        <v>0</v>
      </c>
      <c r="F324" s="123"/>
      <c r="G324" s="123"/>
      <c r="H324" s="123"/>
      <c r="I324" s="123"/>
      <c r="J324" s="124"/>
      <c r="K324" s="0" t="s">
        <v>0</v>
      </c>
    </row>
    <row r="325" customFormat="false" ht="15" hidden="false" customHeight="true" outlineLevel="0" collapsed="false">
      <c r="A325" s="0" t="n">
        <v>99725</v>
      </c>
      <c r="B325" s="0" t="s">
        <v>0</v>
      </c>
      <c r="D325" s="123"/>
      <c r="E325" s="123" t="s">
        <v>0</v>
      </c>
      <c r="F325" s="123"/>
      <c r="G325" s="123"/>
      <c r="H325" s="123"/>
      <c r="I325" s="123"/>
      <c r="J325" s="124"/>
      <c r="K325" s="0" t="s">
        <v>0</v>
      </c>
    </row>
    <row r="326" customFormat="false" ht="15" hidden="false" customHeight="true" outlineLevel="0" collapsed="false">
      <c r="A326" s="0" t="n">
        <v>99726</v>
      </c>
      <c r="B326" s="0" t="s">
        <v>0</v>
      </c>
      <c r="D326" s="123"/>
      <c r="E326" s="123" t="s">
        <v>0</v>
      </c>
      <c r="F326" s="123"/>
      <c r="G326" s="123"/>
      <c r="H326" s="123"/>
      <c r="I326" s="123"/>
      <c r="J326" s="124"/>
      <c r="K326" s="0" t="s">
        <v>0</v>
      </c>
    </row>
    <row r="327" customFormat="false" ht="15" hidden="false" customHeight="true" outlineLevel="0" collapsed="false">
      <c r="A327" s="0" t="n">
        <v>99727</v>
      </c>
      <c r="B327" s="0" t="s">
        <v>0</v>
      </c>
      <c r="D327" s="123"/>
      <c r="E327" s="123" t="s">
        <v>0</v>
      </c>
      <c r="F327" s="123"/>
      <c r="G327" s="123"/>
      <c r="H327" s="123"/>
      <c r="I327" s="123"/>
      <c r="J327" s="124"/>
      <c r="K327" s="0" t="s">
        <v>0</v>
      </c>
    </row>
    <row r="328" customFormat="false" ht="15" hidden="false" customHeight="true" outlineLevel="0" collapsed="false">
      <c r="A328" s="0" t="n">
        <v>99728</v>
      </c>
      <c r="B328" s="0" t="s">
        <v>0</v>
      </c>
      <c r="D328" s="123"/>
      <c r="E328" s="123" t="s">
        <v>0</v>
      </c>
      <c r="F328" s="123"/>
      <c r="G328" s="123"/>
      <c r="H328" s="123"/>
      <c r="I328" s="123"/>
      <c r="J328" s="124"/>
      <c r="K328" s="0" t="s">
        <v>0</v>
      </c>
    </row>
    <row r="329" customFormat="false" ht="15" hidden="false" customHeight="true" outlineLevel="0" collapsed="false">
      <c r="A329" s="0" t="n">
        <v>99729</v>
      </c>
      <c r="B329" s="0" t="s">
        <v>0</v>
      </c>
      <c r="D329" s="123"/>
      <c r="E329" s="123" t="s">
        <v>0</v>
      </c>
      <c r="F329" s="123"/>
      <c r="G329" s="123"/>
      <c r="H329" s="123"/>
      <c r="I329" s="123"/>
      <c r="J329" s="124"/>
      <c r="K329" s="0" t="s">
        <v>0</v>
      </c>
    </row>
    <row r="330" customFormat="false" ht="15" hidden="false" customHeight="true" outlineLevel="0" collapsed="false">
      <c r="A330" s="0" t="n">
        <v>99730</v>
      </c>
      <c r="B330" s="0" t="s">
        <v>0</v>
      </c>
      <c r="D330" s="123"/>
      <c r="E330" s="123" t="s">
        <v>0</v>
      </c>
      <c r="F330" s="123"/>
      <c r="G330" s="123"/>
      <c r="H330" s="123"/>
      <c r="I330" s="123"/>
      <c r="J330" s="124"/>
      <c r="K330" s="0" t="s">
        <v>0</v>
      </c>
    </row>
    <row r="331" customFormat="false" ht="15" hidden="false" customHeight="true" outlineLevel="0" collapsed="false">
      <c r="A331" s="0" t="n">
        <v>99731</v>
      </c>
      <c r="B331" s="0" t="s">
        <v>0</v>
      </c>
      <c r="D331" s="123"/>
      <c r="E331" s="123" t="s">
        <v>0</v>
      </c>
      <c r="F331" s="123"/>
      <c r="G331" s="123"/>
      <c r="H331" s="123"/>
      <c r="I331" s="123"/>
      <c r="J331" s="124"/>
      <c r="K331" s="0" t="s">
        <v>0</v>
      </c>
    </row>
    <row r="332" customFormat="false" ht="15" hidden="false" customHeight="true" outlineLevel="0" collapsed="false">
      <c r="A332" s="0" t="n">
        <v>99732</v>
      </c>
      <c r="B332" s="0" t="s">
        <v>0</v>
      </c>
      <c r="D332" s="123"/>
      <c r="E332" s="123" t="s">
        <v>0</v>
      </c>
      <c r="F332" s="123"/>
      <c r="G332" s="123"/>
      <c r="H332" s="123"/>
      <c r="I332" s="123"/>
      <c r="J332" s="124"/>
      <c r="K332" s="0" t="s">
        <v>0</v>
      </c>
    </row>
    <row r="333" customFormat="false" ht="15" hidden="false" customHeight="true" outlineLevel="0" collapsed="false">
      <c r="A333" s="0" t="n">
        <v>99733</v>
      </c>
      <c r="B333" s="0" t="s">
        <v>0</v>
      </c>
      <c r="D333" s="123"/>
      <c r="E333" s="123" t="s">
        <v>0</v>
      </c>
      <c r="F333" s="123"/>
      <c r="G333" s="123"/>
      <c r="H333" s="123"/>
      <c r="I333" s="123"/>
      <c r="J333" s="124"/>
      <c r="K333" s="0" t="s">
        <v>0</v>
      </c>
    </row>
    <row r="334" customFormat="false" ht="15" hidden="false" customHeight="true" outlineLevel="0" collapsed="false">
      <c r="A334" s="0" t="n">
        <v>99734</v>
      </c>
      <c r="B334" s="0" t="s">
        <v>0</v>
      </c>
      <c r="D334" s="123"/>
      <c r="E334" s="123" t="s">
        <v>0</v>
      </c>
      <c r="F334" s="123"/>
      <c r="G334" s="123"/>
      <c r="H334" s="123"/>
      <c r="I334" s="123"/>
      <c r="J334" s="124"/>
      <c r="K334" s="0" t="s">
        <v>0</v>
      </c>
    </row>
    <row r="335" customFormat="false" ht="15" hidden="false" customHeight="true" outlineLevel="0" collapsed="false">
      <c r="A335" s="0" t="n">
        <v>99735</v>
      </c>
      <c r="B335" s="0" t="s">
        <v>0</v>
      </c>
      <c r="E335" s="123" t="s">
        <v>0</v>
      </c>
      <c r="J335" s="124"/>
      <c r="K335" s="0" t="s">
        <v>0</v>
      </c>
    </row>
    <row r="336" customFormat="false" ht="15" hidden="false" customHeight="true" outlineLevel="0" collapsed="false">
      <c r="A336" s="0" t="n">
        <v>99736</v>
      </c>
      <c r="B336" s="0" t="s">
        <v>0</v>
      </c>
      <c r="E336" s="123" t="s">
        <v>0</v>
      </c>
      <c r="J336" s="124"/>
      <c r="K336" s="0" t="s">
        <v>0</v>
      </c>
    </row>
    <row r="337" customFormat="false" ht="15" hidden="false" customHeight="true" outlineLevel="0" collapsed="false">
      <c r="A337" s="0" t="n">
        <v>99737</v>
      </c>
      <c r="B337" s="0" t="s">
        <v>0</v>
      </c>
      <c r="E337" s="123" t="s">
        <v>0</v>
      </c>
      <c r="J337" s="124"/>
      <c r="K337" s="0" t="s">
        <v>0</v>
      </c>
    </row>
    <row r="338" customFormat="false" ht="15" hidden="false" customHeight="true" outlineLevel="0" collapsed="false">
      <c r="A338" s="0" t="n">
        <v>99738</v>
      </c>
      <c r="B338" s="0" t="s">
        <v>0</v>
      </c>
      <c r="E338" s="123" t="s">
        <v>0</v>
      </c>
      <c r="J338" s="124"/>
      <c r="K338" s="0" t="s">
        <v>0</v>
      </c>
    </row>
    <row r="339" customFormat="false" ht="15" hidden="false" customHeight="true" outlineLevel="0" collapsed="false">
      <c r="A339" s="0" t="n">
        <v>99739</v>
      </c>
      <c r="B339" s="0" t="s">
        <v>0</v>
      </c>
      <c r="E339" s="123" t="s">
        <v>0</v>
      </c>
      <c r="J339" s="124"/>
      <c r="K339" s="0" t="s">
        <v>0</v>
      </c>
    </row>
    <row r="340" customFormat="false" ht="15" hidden="false" customHeight="true" outlineLevel="0" collapsed="false">
      <c r="A340" s="0" t="n">
        <v>99740</v>
      </c>
      <c r="B340" s="0" t="s">
        <v>0</v>
      </c>
      <c r="E340" s="123" t="s">
        <v>0</v>
      </c>
      <c r="J340" s="124"/>
      <c r="K340" s="0" t="s">
        <v>0</v>
      </c>
    </row>
    <row r="341" customFormat="false" ht="15" hidden="false" customHeight="true" outlineLevel="0" collapsed="false">
      <c r="A341" s="0" t="n">
        <v>99741</v>
      </c>
      <c r="B341" s="0" t="s">
        <v>0</v>
      </c>
      <c r="E341" s="123" t="s">
        <v>0</v>
      </c>
      <c r="J341" s="0"/>
      <c r="K341" s="0" t="s">
        <v>0</v>
      </c>
    </row>
    <row r="342" customFormat="false" ht="15" hidden="false" customHeight="true" outlineLevel="0" collapsed="false">
      <c r="A342" s="0" t="n">
        <v>99742</v>
      </c>
      <c r="B342" s="0" t="s">
        <v>0</v>
      </c>
      <c r="E342" s="123" t="s">
        <v>0</v>
      </c>
      <c r="J342" s="0"/>
      <c r="K342" s="0" t="s">
        <v>0</v>
      </c>
    </row>
    <row r="343" customFormat="false" ht="15" hidden="false" customHeight="true" outlineLevel="0" collapsed="false">
      <c r="A343" s="0" t="n">
        <v>99743</v>
      </c>
      <c r="B343" s="0" t="s">
        <v>0</v>
      </c>
      <c r="E343" s="123" t="s">
        <v>0</v>
      </c>
      <c r="J343" s="0"/>
      <c r="K343" s="0" t="s">
        <v>0</v>
      </c>
    </row>
    <row r="344" customFormat="false" ht="15" hidden="false" customHeight="true" outlineLevel="0" collapsed="false">
      <c r="A344" s="0" t="n">
        <v>99744</v>
      </c>
      <c r="B344" s="0" t="s">
        <v>0</v>
      </c>
      <c r="E344" s="123" t="s">
        <v>0</v>
      </c>
      <c r="J344" s="0"/>
      <c r="K344" s="0" t="s">
        <v>0</v>
      </c>
    </row>
    <row r="345" customFormat="false" ht="15" hidden="false" customHeight="true" outlineLevel="0" collapsed="false">
      <c r="A345" s="0" t="n">
        <v>99745</v>
      </c>
      <c r="B345" s="0" t="s">
        <v>0</v>
      </c>
      <c r="E345" s="123" t="s">
        <v>0</v>
      </c>
      <c r="J345" s="0"/>
      <c r="K345" s="0" t="s">
        <v>0</v>
      </c>
    </row>
    <row r="346" customFormat="false" ht="15" hidden="false" customHeight="true" outlineLevel="0" collapsed="false">
      <c r="A346" s="0" t="n">
        <v>99746</v>
      </c>
      <c r="B346" s="0" t="s">
        <v>0</v>
      </c>
      <c r="E346" s="123" t="s">
        <v>0</v>
      </c>
      <c r="J346" s="0"/>
      <c r="K346" s="0" t="s">
        <v>0</v>
      </c>
    </row>
    <row r="347" customFormat="false" ht="15" hidden="false" customHeight="true" outlineLevel="0" collapsed="false">
      <c r="A347" s="0" t="n">
        <v>99747</v>
      </c>
      <c r="B347" s="0" t="s">
        <v>0</v>
      </c>
      <c r="E347" s="123" t="s">
        <v>0</v>
      </c>
      <c r="J347" s="0"/>
      <c r="K347" s="0" t="s">
        <v>0</v>
      </c>
    </row>
    <row r="348" customFormat="false" ht="15" hidden="false" customHeight="true" outlineLevel="0" collapsed="false">
      <c r="A348" s="0" t="n">
        <v>99748</v>
      </c>
      <c r="B348" s="0" t="s">
        <v>0</v>
      </c>
      <c r="E348" s="123" t="s">
        <v>0</v>
      </c>
      <c r="J348" s="0"/>
      <c r="K348" s="0" t="s">
        <v>0</v>
      </c>
    </row>
    <row r="349" customFormat="false" ht="15" hidden="false" customHeight="true" outlineLevel="0" collapsed="false">
      <c r="A349" s="0" t="n">
        <v>99749</v>
      </c>
      <c r="B349" s="0" t="s">
        <v>0</v>
      </c>
      <c r="E349" s="123" t="s">
        <v>0</v>
      </c>
      <c r="J349" s="0"/>
      <c r="K349" s="0" t="s">
        <v>0</v>
      </c>
    </row>
    <row r="350" customFormat="false" ht="15" hidden="false" customHeight="true" outlineLevel="0" collapsed="false">
      <c r="A350" s="0" t="n">
        <v>99750</v>
      </c>
      <c r="B350" s="0" t="s">
        <v>0</v>
      </c>
      <c r="E350" s="123" t="s">
        <v>0</v>
      </c>
      <c r="J350" s="0"/>
      <c r="K350" s="0" t="s">
        <v>0</v>
      </c>
    </row>
    <row r="351" customFormat="false" ht="15" hidden="false" customHeight="true" outlineLevel="0" collapsed="false">
      <c r="A351" s="0" t="n">
        <v>99751</v>
      </c>
      <c r="B351" s="0" t="s">
        <v>0</v>
      </c>
      <c r="E351" s="123" t="s">
        <v>0</v>
      </c>
      <c r="J351" s="0"/>
      <c r="K351" s="0" t="s">
        <v>0</v>
      </c>
    </row>
    <row r="352" customFormat="false" ht="15" hidden="false" customHeight="true" outlineLevel="0" collapsed="false">
      <c r="A352" s="0" t="n">
        <v>99752</v>
      </c>
      <c r="B352" s="0" t="s">
        <v>0</v>
      </c>
      <c r="E352" s="123" t="s">
        <v>0</v>
      </c>
      <c r="J352" s="0"/>
      <c r="K352" s="0" t="s">
        <v>0</v>
      </c>
    </row>
    <row r="353" customFormat="false" ht="15" hidden="false" customHeight="true" outlineLevel="0" collapsed="false">
      <c r="A353" s="0" t="n">
        <v>99753</v>
      </c>
      <c r="B353" s="0" t="s">
        <v>0</v>
      </c>
      <c r="E353" s="123" t="s">
        <v>0</v>
      </c>
      <c r="J353" s="0"/>
      <c r="K353" s="0" t="s">
        <v>0</v>
      </c>
    </row>
    <row r="354" customFormat="false" ht="15" hidden="false" customHeight="true" outlineLevel="0" collapsed="false">
      <c r="A354" s="0" t="n">
        <v>99754</v>
      </c>
      <c r="B354" s="0" t="s">
        <v>0</v>
      </c>
      <c r="E354" s="123" t="s">
        <v>0</v>
      </c>
      <c r="J354" s="0"/>
      <c r="K354" s="0" t="s">
        <v>0</v>
      </c>
    </row>
    <row r="355" customFormat="false" ht="15" hidden="false" customHeight="true" outlineLevel="0" collapsed="false">
      <c r="A355" s="0" t="n">
        <v>99755</v>
      </c>
      <c r="B355" s="0" t="s">
        <v>0</v>
      </c>
      <c r="E355" s="123" t="s">
        <v>0</v>
      </c>
      <c r="J355" s="0"/>
      <c r="K355" s="0" t="s">
        <v>0</v>
      </c>
    </row>
    <row r="356" customFormat="false" ht="15" hidden="false" customHeight="true" outlineLevel="0" collapsed="false">
      <c r="A356" s="0" t="n">
        <v>99756</v>
      </c>
      <c r="B356" s="0" t="s">
        <v>0</v>
      </c>
      <c r="E356" s="123" t="s">
        <v>0</v>
      </c>
      <c r="J356" s="0"/>
      <c r="K356" s="0" t="s">
        <v>0</v>
      </c>
    </row>
    <row r="357" customFormat="false" ht="15" hidden="false" customHeight="true" outlineLevel="0" collapsed="false">
      <c r="A357" s="0" t="n">
        <v>99757</v>
      </c>
      <c r="B357" s="0" t="s">
        <v>0</v>
      </c>
      <c r="E357" s="123" t="s">
        <v>0</v>
      </c>
      <c r="J357" s="0"/>
      <c r="K357" s="0" t="s">
        <v>0</v>
      </c>
    </row>
    <row r="358" customFormat="false" ht="15" hidden="false" customHeight="true" outlineLevel="0" collapsed="false">
      <c r="A358" s="0" t="n">
        <v>99758</v>
      </c>
      <c r="B358" s="0" t="s">
        <v>0</v>
      </c>
      <c r="E358" s="123" t="s">
        <v>0</v>
      </c>
      <c r="J358" s="0"/>
      <c r="K358" s="0" t="s">
        <v>0</v>
      </c>
    </row>
    <row r="359" customFormat="false" ht="15" hidden="false" customHeight="true" outlineLevel="0" collapsed="false">
      <c r="A359" s="0" t="n">
        <v>99759</v>
      </c>
      <c r="B359" s="0" t="s">
        <v>0</v>
      </c>
      <c r="E359" s="123" t="s">
        <v>0</v>
      </c>
      <c r="J359" s="0"/>
      <c r="K359" s="0" t="s">
        <v>0</v>
      </c>
    </row>
    <row r="360" customFormat="false" ht="15" hidden="false" customHeight="true" outlineLevel="0" collapsed="false">
      <c r="A360" s="0" t="n">
        <v>99760</v>
      </c>
      <c r="B360" s="0" t="s">
        <v>0</v>
      </c>
      <c r="E360" s="123" t="s">
        <v>0</v>
      </c>
      <c r="J360" s="0"/>
      <c r="K360" s="0" t="s">
        <v>0</v>
      </c>
    </row>
    <row r="361" customFormat="false" ht="15" hidden="false" customHeight="true" outlineLevel="0" collapsed="false">
      <c r="A361" s="0" t="n">
        <v>99761</v>
      </c>
      <c r="B361" s="0" t="s">
        <v>0</v>
      </c>
      <c r="E361" s="123" t="s">
        <v>0</v>
      </c>
      <c r="J361" s="0"/>
      <c r="K361" s="0" t="s">
        <v>0</v>
      </c>
    </row>
    <row r="362" customFormat="false" ht="15" hidden="false" customHeight="true" outlineLevel="0" collapsed="false">
      <c r="A362" s="0" t="n">
        <v>99762</v>
      </c>
      <c r="B362" s="0" t="s">
        <v>0</v>
      </c>
      <c r="E362" s="123" t="s">
        <v>0</v>
      </c>
      <c r="J362" s="0"/>
      <c r="K362" s="0" t="s">
        <v>0</v>
      </c>
    </row>
    <row r="363" customFormat="false" ht="15" hidden="false" customHeight="true" outlineLevel="0" collapsed="false">
      <c r="A363" s="0" t="n">
        <v>99763</v>
      </c>
      <c r="B363" s="0" t="s">
        <v>0</v>
      </c>
      <c r="E363" s="123" t="s">
        <v>0</v>
      </c>
      <c r="J363" s="0"/>
      <c r="K363" s="0" t="s">
        <v>0</v>
      </c>
    </row>
    <row r="364" customFormat="false" ht="15" hidden="false" customHeight="true" outlineLevel="0" collapsed="false">
      <c r="A364" s="0" t="n">
        <v>99764</v>
      </c>
      <c r="B364" s="0" t="s">
        <v>0</v>
      </c>
      <c r="E364" s="123" t="s">
        <v>0</v>
      </c>
      <c r="J364" s="0"/>
      <c r="K364" s="0" t="s">
        <v>0</v>
      </c>
    </row>
    <row r="365" customFormat="false" ht="15" hidden="false" customHeight="true" outlineLevel="0" collapsed="false">
      <c r="A365" s="0" t="n">
        <v>99765</v>
      </c>
      <c r="B365" s="0" t="s">
        <v>0</v>
      </c>
      <c r="E365" s="123" t="s">
        <v>0</v>
      </c>
      <c r="J365" s="0"/>
      <c r="K365" s="0" t="s">
        <v>0</v>
      </c>
    </row>
    <row r="366" customFormat="false" ht="15" hidden="false" customHeight="true" outlineLevel="0" collapsed="false">
      <c r="A366" s="0" t="n">
        <v>99766</v>
      </c>
      <c r="B366" s="0" t="s">
        <v>0</v>
      </c>
      <c r="E366" s="123" t="s">
        <v>0</v>
      </c>
      <c r="J366" s="0"/>
      <c r="K366" s="0" t="s">
        <v>0</v>
      </c>
    </row>
    <row r="367" customFormat="false" ht="15" hidden="false" customHeight="true" outlineLevel="0" collapsed="false">
      <c r="A367" s="0" t="n">
        <v>99767</v>
      </c>
      <c r="B367" s="0" t="s">
        <v>0</v>
      </c>
      <c r="E367" s="123" t="s">
        <v>0</v>
      </c>
      <c r="J367" s="0"/>
      <c r="K367" s="0" t="s">
        <v>0</v>
      </c>
    </row>
    <row r="368" customFormat="false" ht="15" hidden="false" customHeight="true" outlineLevel="0" collapsed="false">
      <c r="A368" s="0" t="n">
        <v>99768</v>
      </c>
      <c r="B368" s="0" t="s">
        <v>0</v>
      </c>
      <c r="E368" s="123" t="s">
        <v>0</v>
      </c>
      <c r="J368" s="0"/>
      <c r="K368" s="0" t="s">
        <v>0</v>
      </c>
    </row>
    <row r="369" customFormat="false" ht="15" hidden="false" customHeight="true" outlineLevel="0" collapsed="false">
      <c r="A369" s="0" t="n">
        <v>99769</v>
      </c>
      <c r="B369" s="0" t="s">
        <v>0</v>
      </c>
      <c r="E369" s="123" t="s">
        <v>0</v>
      </c>
      <c r="J369" s="0"/>
      <c r="K369" s="0" t="s">
        <v>0</v>
      </c>
    </row>
    <row r="370" customFormat="false" ht="15" hidden="false" customHeight="true" outlineLevel="0" collapsed="false">
      <c r="A370" s="0" t="n">
        <v>99770</v>
      </c>
      <c r="B370" s="0" t="s">
        <v>0</v>
      </c>
      <c r="E370" s="123" t="s">
        <v>0</v>
      </c>
      <c r="J370" s="0"/>
      <c r="K370" s="0" t="s">
        <v>0</v>
      </c>
    </row>
    <row r="371" customFormat="false" ht="15" hidden="false" customHeight="true" outlineLevel="0" collapsed="false">
      <c r="A371" s="0" t="n">
        <v>99771</v>
      </c>
      <c r="B371" s="0" t="s">
        <v>0</v>
      </c>
      <c r="E371" s="123" t="s">
        <v>0</v>
      </c>
      <c r="J371" s="0"/>
      <c r="K371" s="0" t="s">
        <v>0</v>
      </c>
    </row>
    <row r="372" customFormat="false" ht="15" hidden="false" customHeight="true" outlineLevel="0" collapsed="false">
      <c r="A372" s="0" t="n">
        <v>99772</v>
      </c>
      <c r="B372" s="0" t="s">
        <v>0</v>
      </c>
      <c r="E372" s="123" t="s">
        <v>0</v>
      </c>
      <c r="J372" s="0"/>
      <c r="K372" s="0" t="s">
        <v>0</v>
      </c>
    </row>
    <row r="373" customFormat="false" ht="15" hidden="false" customHeight="true" outlineLevel="0" collapsed="false">
      <c r="A373" s="0" t="n">
        <v>99773</v>
      </c>
      <c r="B373" s="0" t="s">
        <v>0</v>
      </c>
      <c r="E373" s="123" t="s">
        <v>0</v>
      </c>
      <c r="J373" s="0"/>
      <c r="K373" s="0" t="s">
        <v>0</v>
      </c>
    </row>
    <row r="374" customFormat="false" ht="15" hidden="false" customHeight="true" outlineLevel="0" collapsed="false">
      <c r="A374" s="0" t="n">
        <v>99774</v>
      </c>
      <c r="B374" s="0" t="s">
        <v>0</v>
      </c>
      <c r="E374" s="123" t="s">
        <v>0</v>
      </c>
      <c r="J374" s="0"/>
      <c r="K374" s="0" t="s">
        <v>0</v>
      </c>
    </row>
    <row r="375" customFormat="false" ht="15" hidden="false" customHeight="true" outlineLevel="0" collapsed="false">
      <c r="A375" s="0" t="n">
        <v>99775</v>
      </c>
      <c r="B375" s="0" t="s">
        <v>0</v>
      </c>
      <c r="E375" s="123" t="s">
        <v>0</v>
      </c>
      <c r="J375" s="0"/>
      <c r="K375" s="0" t="s">
        <v>0</v>
      </c>
    </row>
    <row r="376" customFormat="false" ht="15" hidden="false" customHeight="true" outlineLevel="0" collapsed="false">
      <c r="A376" s="0" t="n">
        <v>99776</v>
      </c>
      <c r="B376" s="0" t="s">
        <v>0</v>
      </c>
      <c r="E376" s="123" t="s">
        <v>0</v>
      </c>
      <c r="J376" s="0"/>
      <c r="K376" s="0" t="s">
        <v>0</v>
      </c>
    </row>
    <row r="377" customFormat="false" ht="15" hidden="false" customHeight="true" outlineLevel="0" collapsed="false">
      <c r="A377" s="0" t="n">
        <v>99777</v>
      </c>
      <c r="B377" s="0" t="s">
        <v>0</v>
      </c>
      <c r="E377" s="123" t="s">
        <v>0</v>
      </c>
      <c r="J377" s="0"/>
      <c r="K377" s="0" t="s">
        <v>0</v>
      </c>
    </row>
    <row r="378" customFormat="false" ht="15" hidden="false" customHeight="true" outlineLevel="0" collapsed="false">
      <c r="A378" s="0" t="n">
        <v>99778</v>
      </c>
      <c r="B378" s="0" t="s">
        <v>0</v>
      </c>
      <c r="E378" s="123" t="s">
        <v>0</v>
      </c>
      <c r="J378" s="0"/>
      <c r="K378" s="0" t="s">
        <v>0</v>
      </c>
    </row>
    <row r="379" customFormat="false" ht="15" hidden="false" customHeight="true" outlineLevel="0" collapsed="false">
      <c r="A379" s="0" t="n">
        <v>99779</v>
      </c>
      <c r="B379" s="0" t="s">
        <v>0</v>
      </c>
      <c r="E379" s="123" t="s">
        <v>0</v>
      </c>
      <c r="J379" s="0"/>
      <c r="K379" s="0" t="s">
        <v>0</v>
      </c>
    </row>
    <row r="380" customFormat="false" ht="15" hidden="false" customHeight="true" outlineLevel="0" collapsed="false">
      <c r="A380" s="0" t="n">
        <v>99780</v>
      </c>
      <c r="B380" s="0" t="s">
        <v>0</v>
      </c>
      <c r="E380" s="123" t="s">
        <v>0</v>
      </c>
      <c r="J380" s="0"/>
      <c r="K380" s="0" t="s">
        <v>0</v>
      </c>
    </row>
    <row r="381" customFormat="false" ht="15" hidden="false" customHeight="true" outlineLevel="0" collapsed="false">
      <c r="A381" s="0" t="n">
        <v>99781</v>
      </c>
      <c r="B381" s="0" t="s">
        <v>0</v>
      </c>
      <c r="E381" s="123" t="s">
        <v>0</v>
      </c>
      <c r="J381" s="0"/>
      <c r="K381" s="0" t="s">
        <v>0</v>
      </c>
    </row>
    <row r="382" customFormat="false" ht="15" hidden="false" customHeight="true" outlineLevel="0" collapsed="false">
      <c r="A382" s="0" t="n">
        <v>99782</v>
      </c>
      <c r="B382" s="0" t="s">
        <v>0</v>
      </c>
      <c r="E382" s="123" t="s">
        <v>0</v>
      </c>
      <c r="J382" s="0"/>
      <c r="K382" s="0" t="s">
        <v>0</v>
      </c>
    </row>
    <row r="383" customFormat="false" ht="15" hidden="false" customHeight="true" outlineLevel="0" collapsed="false">
      <c r="A383" s="0" t="n">
        <v>99783</v>
      </c>
      <c r="B383" s="0" t="s">
        <v>0</v>
      </c>
      <c r="E383" s="123" t="s">
        <v>0</v>
      </c>
      <c r="J383" s="0"/>
      <c r="K383" s="0" t="s">
        <v>0</v>
      </c>
    </row>
    <row r="384" customFormat="false" ht="15" hidden="false" customHeight="true" outlineLevel="0" collapsed="false">
      <c r="A384" s="0" t="n">
        <v>99784</v>
      </c>
      <c r="B384" s="0" t="s">
        <v>0</v>
      </c>
      <c r="E384" s="123" t="s">
        <v>0</v>
      </c>
      <c r="J384" s="0"/>
      <c r="K384" s="0" t="s">
        <v>0</v>
      </c>
    </row>
    <row r="385" customFormat="false" ht="15" hidden="false" customHeight="true" outlineLevel="0" collapsed="false">
      <c r="A385" s="0" t="n">
        <v>99785</v>
      </c>
      <c r="B385" s="0" t="s">
        <v>0</v>
      </c>
      <c r="E385" s="123" t="s">
        <v>0</v>
      </c>
      <c r="J385" s="0"/>
      <c r="K385" s="0" t="s">
        <v>0</v>
      </c>
    </row>
    <row r="386" customFormat="false" ht="15" hidden="false" customHeight="true" outlineLevel="0" collapsed="false">
      <c r="A386" s="0" t="n">
        <v>99786</v>
      </c>
      <c r="B386" s="0" t="s">
        <v>0</v>
      </c>
      <c r="E386" s="123" t="s">
        <v>0</v>
      </c>
      <c r="J386" s="0"/>
      <c r="K386" s="0" t="s">
        <v>0</v>
      </c>
    </row>
    <row r="387" customFormat="false" ht="15" hidden="false" customHeight="true" outlineLevel="0" collapsed="false">
      <c r="A387" s="0" t="n">
        <v>99787</v>
      </c>
      <c r="B387" s="0" t="s">
        <v>0</v>
      </c>
      <c r="E387" s="123" t="s">
        <v>0</v>
      </c>
      <c r="J387" s="0"/>
      <c r="K387" s="0" t="s">
        <v>0</v>
      </c>
    </row>
    <row r="388" customFormat="false" ht="15" hidden="false" customHeight="true" outlineLevel="0" collapsed="false">
      <c r="A388" s="0" t="n">
        <v>99788</v>
      </c>
      <c r="B388" s="0" t="s">
        <v>0</v>
      </c>
      <c r="E388" s="123" t="s">
        <v>0</v>
      </c>
      <c r="J388" s="0"/>
      <c r="K388" s="0" t="s">
        <v>0</v>
      </c>
    </row>
    <row r="389" customFormat="false" ht="15" hidden="false" customHeight="true" outlineLevel="0" collapsed="false">
      <c r="A389" s="0" t="n">
        <v>99789</v>
      </c>
      <c r="B389" s="0" t="s">
        <v>0</v>
      </c>
      <c r="E389" s="123" t="s">
        <v>0</v>
      </c>
      <c r="J389" s="0"/>
      <c r="K389" s="0" t="s">
        <v>0</v>
      </c>
    </row>
    <row r="390" customFormat="false" ht="15" hidden="false" customHeight="true" outlineLevel="0" collapsed="false">
      <c r="A390" s="0" t="n">
        <v>99790</v>
      </c>
      <c r="B390" s="0" t="s">
        <v>0</v>
      </c>
      <c r="E390" s="123" t="s">
        <v>0</v>
      </c>
      <c r="J390" s="0"/>
      <c r="K390" s="0" t="s">
        <v>0</v>
      </c>
    </row>
    <row r="391" customFormat="false" ht="15" hidden="false" customHeight="true" outlineLevel="0" collapsed="false">
      <c r="A391" s="0" t="n">
        <v>99791</v>
      </c>
      <c r="B391" s="0" t="s">
        <v>0</v>
      </c>
      <c r="E391" s="123" t="s">
        <v>0</v>
      </c>
      <c r="J391" s="0"/>
      <c r="K391" s="0" t="s">
        <v>0</v>
      </c>
    </row>
    <row r="392" customFormat="false" ht="15" hidden="false" customHeight="true" outlineLevel="0" collapsed="false">
      <c r="A392" s="0" t="n">
        <v>99792</v>
      </c>
      <c r="B392" s="0" t="s">
        <v>0</v>
      </c>
      <c r="E392" s="123" t="s">
        <v>0</v>
      </c>
      <c r="J392" s="0"/>
      <c r="K392" s="0" t="s">
        <v>0</v>
      </c>
    </row>
    <row r="393" customFormat="false" ht="15" hidden="false" customHeight="true" outlineLevel="0" collapsed="false">
      <c r="A393" s="0" t="n">
        <v>99793</v>
      </c>
      <c r="B393" s="0" t="s">
        <v>0</v>
      </c>
      <c r="E393" s="123" t="s">
        <v>0</v>
      </c>
      <c r="J393" s="0"/>
      <c r="K393" s="0" t="s">
        <v>0</v>
      </c>
    </row>
    <row r="394" customFormat="false" ht="15" hidden="false" customHeight="true" outlineLevel="0" collapsed="false">
      <c r="A394" s="0" t="n">
        <v>99794</v>
      </c>
      <c r="B394" s="0" t="s">
        <v>0</v>
      </c>
      <c r="E394" s="123" t="s">
        <v>0</v>
      </c>
      <c r="J394" s="0"/>
      <c r="K394" s="0" t="s">
        <v>0</v>
      </c>
    </row>
    <row r="395" customFormat="false" ht="15" hidden="false" customHeight="true" outlineLevel="0" collapsed="false">
      <c r="A395" s="0" t="n">
        <v>99795</v>
      </c>
      <c r="B395" s="0" t="s">
        <v>0</v>
      </c>
      <c r="E395" s="123" t="s">
        <v>0</v>
      </c>
      <c r="J395" s="0"/>
      <c r="K395" s="0" t="s">
        <v>0</v>
      </c>
    </row>
    <row r="396" customFormat="false" ht="15" hidden="false" customHeight="true" outlineLevel="0" collapsed="false">
      <c r="A396" s="0" t="n">
        <v>99796</v>
      </c>
      <c r="B396" s="0" t="s">
        <v>0</v>
      </c>
      <c r="E396" s="123" t="s">
        <v>0</v>
      </c>
      <c r="J396" s="0"/>
      <c r="K396" s="0" t="s">
        <v>0</v>
      </c>
    </row>
    <row r="397" customFormat="false" ht="15" hidden="false" customHeight="true" outlineLevel="0" collapsed="false">
      <c r="A397" s="0" t="n">
        <v>99797</v>
      </c>
      <c r="B397" s="0" t="s">
        <v>0</v>
      </c>
      <c r="E397" s="123" t="s">
        <v>0</v>
      </c>
      <c r="J397" s="0"/>
      <c r="K397" s="0" t="s">
        <v>0</v>
      </c>
    </row>
    <row r="398" customFormat="false" ht="15" hidden="false" customHeight="true" outlineLevel="0" collapsed="false">
      <c r="A398" s="0" t="n">
        <v>99798</v>
      </c>
      <c r="B398" s="0" t="s">
        <v>0</v>
      </c>
      <c r="E398" s="123" t="s">
        <v>0</v>
      </c>
      <c r="J398" s="0"/>
      <c r="K398" s="0" t="s">
        <v>0</v>
      </c>
    </row>
    <row r="399" customFormat="false" ht="15" hidden="false" customHeight="true" outlineLevel="0" collapsed="false">
      <c r="A399" s="0" t="n">
        <v>99799</v>
      </c>
      <c r="B399" s="0" t="s">
        <v>0</v>
      </c>
      <c r="E399" s="123" t="s">
        <v>0</v>
      </c>
      <c r="J399" s="0"/>
      <c r="K399" s="0" t="s">
        <v>0</v>
      </c>
    </row>
    <row r="400" customFormat="false" ht="15" hidden="false" customHeight="true" outlineLevel="0" collapsed="false">
      <c r="A400" s="0" t="n">
        <v>99800</v>
      </c>
      <c r="B400" s="0" t="s">
        <v>0</v>
      </c>
      <c r="E400" s="123" t="s">
        <v>0</v>
      </c>
      <c r="J400" s="0"/>
      <c r="K400" s="0" t="s">
        <v>0</v>
      </c>
    </row>
    <row r="401" customFormat="false" ht="15" hidden="false" customHeight="true" outlineLevel="0" collapsed="false">
      <c r="A401" s="0" t="n">
        <v>99801</v>
      </c>
      <c r="B401" s="0" t="s">
        <v>0</v>
      </c>
      <c r="E401" s="123" t="s">
        <v>0</v>
      </c>
      <c r="J401" s="0"/>
      <c r="K401" s="0" t="s">
        <v>0</v>
      </c>
    </row>
    <row r="402" customFormat="false" ht="15" hidden="false" customHeight="true" outlineLevel="0" collapsed="false">
      <c r="A402" s="0" t="n">
        <v>99802</v>
      </c>
      <c r="B402" s="0" t="s">
        <v>0</v>
      </c>
      <c r="E402" s="0" t="s">
        <v>0</v>
      </c>
      <c r="J402" s="0"/>
      <c r="K402" s="0" t="s">
        <v>0</v>
      </c>
    </row>
    <row r="403" customFormat="false" ht="15" hidden="false" customHeight="true" outlineLevel="0" collapsed="false">
      <c r="A403" s="0" t="n">
        <v>99803</v>
      </c>
      <c r="B403" s="0" t="s">
        <v>0</v>
      </c>
      <c r="E403" s="0" t="s">
        <v>0</v>
      </c>
      <c r="J403" s="0"/>
      <c r="K403" s="0" t="s">
        <v>0</v>
      </c>
    </row>
    <row r="404" customFormat="false" ht="15" hidden="false" customHeight="true" outlineLevel="0" collapsed="false">
      <c r="A404" s="0" t="n">
        <v>99804</v>
      </c>
      <c r="B404" s="0" t="s">
        <v>0</v>
      </c>
      <c r="E404" s="0" t="s">
        <v>0</v>
      </c>
      <c r="J404" s="0"/>
      <c r="K404" s="0" t="s">
        <v>0</v>
      </c>
    </row>
    <row r="405" customFormat="false" ht="15" hidden="false" customHeight="true" outlineLevel="0" collapsed="false">
      <c r="A405" s="0" t="n">
        <v>99805</v>
      </c>
      <c r="B405" s="0" t="s">
        <v>0</v>
      </c>
      <c r="E405" s="0" t="s">
        <v>0</v>
      </c>
      <c r="J405" s="0"/>
      <c r="K405" s="0" t="s">
        <v>0</v>
      </c>
    </row>
    <row r="406" customFormat="false" ht="15" hidden="false" customHeight="true" outlineLevel="0" collapsed="false">
      <c r="A406" s="0" t="n">
        <v>99806</v>
      </c>
      <c r="B406" s="0" t="s">
        <v>0</v>
      </c>
      <c r="E406" s="0" t="s">
        <v>0</v>
      </c>
      <c r="J406" s="0"/>
      <c r="K406" s="0" t="s">
        <v>0</v>
      </c>
    </row>
    <row r="407" customFormat="false" ht="15" hidden="false" customHeight="true" outlineLevel="0" collapsed="false">
      <c r="A407" s="0" t="n">
        <v>99807</v>
      </c>
      <c r="B407" s="0" t="s">
        <v>0</v>
      </c>
      <c r="E407" s="0" t="s">
        <v>0</v>
      </c>
      <c r="J407" s="0"/>
      <c r="K407" s="0" t="s">
        <v>0</v>
      </c>
    </row>
    <row r="408" customFormat="false" ht="15" hidden="false" customHeight="true" outlineLevel="0" collapsed="false">
      <c r="A408" s="0" t="n">
        <v>99808</v>
      </c>
      <c r="B408" s="0" t="s">
        <v>0</v>
      </c>
      <c r="E408" s="0" t="s">
        <v>0</v>
      </c>
      <c r="J408" s="0"/>
      <c r="K408" s="0" t="s">
        <v>0</v>
      </c>
    </row>
    <row r="409" customFormat="false" ht="15" hidden="false" customHeight="true" outlineLevel="0" collapsed="false">
      <c r="A409" s="0" t="n">
        <v>99809</v>
      </c>
      <c r="B409" s="0" t="s">
        <v>0</v>
      </c>
      <c r="E409" s="0" t="s">
        <v>0</v>
      </c>
      <c r="J409" s="0"/>
      <c r="K409" s="0" t="s">
        <v>0</v>
      </c>
    </row>
    <row r="410" customFormat="false" ht="15" hidden="false" customHeight="true" outlineLevel="0" collapsed="false">
      <c r="A410" s="0" t="n">
        <v>99810</v>
      </c>
      <c r="B410" s="0" t="s">
        <v>0</v>
      </c>
      <c r="E410" s="0" t="s">
        <v>0</v>
      </c>
      <c r="J410" s="0"/>
      <c r="K410" s="0" t="s">
        <v>0</v>
      </c>
    </row>
    <row r="411" customFormat="false" ht="15" hidden="false" customHeight="true" outlineLevel="0" collapsed="false">
      <c r="A411" s="0" t="n">
        <v>99811</v>
      </c>
      <c r="B411" s="0" t="s">
        <v>0</v>
      </c>
      <c r="E411" s="0" t="s">
        <v>0</v>
      </c>
      <c r="J411" s="0"/>
      <c r="K411" s="0" t="s">
        <v>0</v>
      </c>
    </row>
    <row r="412" customFormat="false" ht="15" hidden="false" customHeight="true" outlineLevel="0" collapsed="false">
      <c r="A412" s="0" t="n">
        <v>99812</v>
      </c>
      <c r="B412" s="0" t="s">
        <v>0</v>
      </c>
      <c r="E412" s="0" t="s">
        <v>0</v>
      </c>
      <c r="J412" s="0"/>
      <c r="K412" s="0" t="s">
        <v>0</v>
      </c>
    </row>
    <row r="413" customFormat="false" ht="15" hidden="false" customHeight="true" outlineLevel="0" collapsed="false">
      <c r="A413" s="0" t="n">
        <v>99813</v>
      </c>
      <c r="B413" s="0" t="s">
        <v>0</v>
      </c>
      <c r="E413" s="0" t="s">
        <v>0</v>
      </c>
      <c r="J413" s="0"/>
      <c r="K413" s="0" t="s">
        <v>0</v>
      </c>
    </row>
    <row r="414" customFormat="false" ht="15" hidden="false" customHeight="true" outlineLevel="0" collapsed="false">
      <c r="A414" s="0" t="n">
        <v>99814</v>
      </c>
      <c r="B414" s="0" t="s">
        <v>0</v>
      </c>
      <c r="E414" s="0" t="s">
        <v>0</v>
      </c>
      <c r="J414" s="0"/>
      <c r="K414" s="0" t="s">
        <v>0</v>
      </c>
    </row>
    <row r="415" customFormat="false" ht="15" hidden="false" customHeight="true" outlineLevel="0" collapsed="false">
      <c r="A415" s="0" t="n">
        <v>99815</v>
      </c>
      <c r="B415" s="0" t="s">
        <v>0</v>
      </c>
      <c r="E415" s="0" t="s">
        <v>0</v>
      </c>
      <c r="J415" s="0"/>
      <c r="K415" s="0" t="s">
        <v>0</v>
      </c>
    </row>
    <row r="416" customFormat="false" ht="15" hidden="false" customHeight="true" outlineLevel="0" collapsed="false">
      <c r="A416" s="0" t="n">
        <v>99816</v>
      </c>
      <c r="B416" s="0" t="s">
        <v>0</v>
      </c>
      <c r="E416" s="0" t="s">
        <v>0</v>
      </c>
      <c r="J416" s="0"/>
      <c r="K416" s="0" t="s">
        <v>0</v>
      </c>
    </row>
    <row r="417" customFormat="false" ht="15" hidden="false" customHeight="true" outlineLevel="0" collapsed="false">
      <c r="A417" s="0" t="n">
        <v>99817</v>
      </c>
      <c r="B417" s="0" t="s">
        <v>0</v>
      </c>
      <c r="E417" s="0" t="s">
        <v>0</v>
      </c>
      <c r="J417" s="0"/>
      <c r="K417" s="0" t="s">
        <v>0</v>
      </c>
    </row>
    <row r="418" customFormat="false" ht="15" hidden="false" customHeight="true" outlineLevel="0" collapsed="false">
      <c r="A418" s="0" t="n">
        <v>99818</v>
      </c>
      <c r="B418" s="0" t="s">
        <v>0</v>
      </c>
      <c r="E418" s="0" t="s">
        <v>0</v>
      </c>
      <c r="J418" s="0"/>
      <c r="K418" s="0" t="s">
        <v>0</v>
      </c>
    </row>
    <row r="419" customFormat="false" ht="15" hidden="false" customHeight="true" outlineLevel="0" collapsed="false">
      <c r="A419" s="0" t="n">
        <v>99819</v>
      </c>
      <c r="B419" s="0" t="s">
        <v>0</v>
      </c>
      <c r="E419" s="0" t="s">
        <v>0</v>
      </c>
      <c r="J419" s="0"/>
      <c r="K419" s="0" t="s">
        <v>0</v>
      </c>
    </row>
    <row r="420" customFormat="false" ht="15" hidden="false" customHeight="true" outlineLevel="0" collapsed="false">
      <c r="A420" s="0" t="n">
        <v>99820</v>
      </c>
      <c r="B420" s="0" t="s">
        <v>0</v>
      </c>
      <c r="E420" s="0" t="s">
        <v>0</v>
      </c>
      <c r="J420" s="0"/>
      <c r="K420" s="0" t="s">
        <v>0</v>
      </c>
    </row>
    <row r="421" customFormat="false" ht="15" hidden="false" customHeight="true" outlineLevel="0" collapsed="false">
      <c r="A421" s="0" t="n">
        <v>99821</v>
      </c>
      <c r="B421" s="0" t="s">
        <v>0</v>
      </c>
      <c r="E421" s="0" t="s">
        <v>0</v>
      </c>
      <c r="J421" s="0"/>
      <c r="K421" s="0" t="s">
        <v>0</v>
      </c>
    </row>
    <row r="422" customFormat="false" ht="15" hidden="false" customHeight="true" outlineLevel="0" collapsed="false">
      <c r="A422" s="0" t="n">
        <v>99822</v>
      </c>
      <c r="B422" s="0" t="s">
        <v>0</v>
      </c>
      <c r="E422" s="0" t="s">
        <v>0</v>
      </c>
      <c r="J422" s="0"/>
      <c r="K422" s="0" t="s">
        <v>0</v>
      </c>
    </row>
    <row r="423" customFormat="false" ht="15" hidden="false" customHeight="true" outlineLevel="0" collapsed="false">
      <c r="A423" s="0" t="n">
        <v>99823</v>
      </c>
      <c r="B423" s="0" t="s">
        <v>0</v>
      </c>
      <c r="E423" s="0" t="s">
        <v>0</v>
      </c>
      <c r="J423" s="0"/>
      <c r="K423" s="0" t="s">
        <v>0</v>
      </c>
    </row>
    <row r="424" customFormat="false" ht="15" hidden="false" customHeight="true" outlineLevel="0" collapsed="false">
      <c r="A424" s="0" t="n">
        <v>99824</v>
      </c>
      <c r="B424" s="0" t="s">
        <v>0</v>
      </c>
      <c r="E424" s="0" t="s">
        <v>0</v>
      </c>
      <c r="J424" s="0"/>
      <c r="K424" s="0" t="s">
        <v>0</v>
      </c>
    </row>
    <row r="425" customFormat="false" ht="15" hidden="false" customHeight="true" outlineLevel="0" collapsed="false">
      <c r="A425" s="0" t="n">
        <v>99825</v>
      </c>
      <c r="B425" s="0" t="s">
        <v>0</v>
      </c>
      <c r="E425" s="0" t="s">
        <v>0</v>
      </c>
      <c r="J425" s="0"/>
      <c r="K425" s="0" t="s">
        <v>0</v>
      </c>
    </row>
    <row r="426" customFormat="false" ht="15" hidden="false" customHeight="true" outlineLevel="0" collapsed="false">
      <c r="A426" s="0" t="n">
        <v>99826</v>
      </c>
      <c r="B426" s="0" t="s">
        <v>0</v>
      </c>
      <c r="E426" s="0" t="s">
        <v>0</v>
      </c>
      <c r="J426" s="0"/>
      <c r="K426" s="0" t="s">
        <v>0</v>
      </c>
    </row>
    <row r="427" customFormat="false" ht="15" hidden="false" customHeight="true" outlineLevel="0" collapsed="false">
      <c r="A427" s="0" t="n">
        <v>99827</v>
      </c>
      <c r="B427" s="0" t="s">
        <v>0</v>
      </c>
      <c r="E427" s="0" t="s">
        <v>0</v>
      </c>
      <c r="J427" s="0"/>
      <c r="K427" s="0" t="s">
        <v>0</v>
      </c>
    </row>
    <row r="428" customFormat="false" ht="15" hidden="false" customHeight="true" outlineLevel="0" collapsed="false">
      <c r="A428" s="0" t="n">
        <v>99828</v>
      </c>
      <c r="B428" s="0" t="s">
        <v>0</v>
      </c>
      <c r="E428" s="0" t="s">
        <v>0</v>
      </c>
      <c r="J428" s="0"/>
      <c r="K428" s="0" t="s">
        <v>0</v>
      </c>
    </row>
    <row r="429" customFormat="false" ht="15" hidden="false" customHeight="true" outlineLevel="0" collapsed="false">
      <c r="A429" s="0" t="n">
        <v>99829</v>
      </c>
      <c r="B429" s="0" t="s">
        <v>0</v>
      </c>
      <c r="E429" s="0" t="s">
        <v>0</v>
      </c>
      <c r="J429" s="0"/>
      <c r="K429" s="0" t="s">
        <v>0</v>
      </c>
    </row>
    <row r="430" customFormat="false" ht="15" hidden="false" customHeight="true" outlineLevel="0" collapsed="false">
      <c r="A430" s="0" t="n">
        <v>99830</v>
      </c>
      <c r="B430" s="0" t="s">
        <v>0</v>
      </c>
      <c r="E430" s="0" t="s">
        <v>0</v>
      </c>
      <c r="J430" s="0"/>
      <c r="K430" s="0" t="s">
        <v>0</v>
      </c>
    </row>
    <row r="431" customFormat="false" ht="15" hidden="false" customHeight="true" outlineLevel="0" collapsed="false">
      <c r="A431" s="0" t="n">
        <v>99831</v>
      </c>
      <c r="B431" s="0" t="s">
        <v>0</v>
      </c>
      <c r="E431" s="0" t="s">
        <v>0</v>
      </c>
      <c r="J431" s="0"/>
      <c r="K431" s="0" t="s">
        <v>0</v>
      </c>
    </row>
    <row r="432" customFormat="false" ht="15" hidden="false" customHeight="true" outlineLevel="0" collapsed="false">
      <c r="A432" s="0" t="n">
        <v>99832</v>
      </c>
      <c r="B432" s="0" t="s">
        <v>0</v>
      </c>
      <c r="E432" s="0" t="s">
        <v>0</v>
      </c>
      <c r="J432" s="0"/>
      <c r="K432" s="0" t="s">
        <v>0</v>
      </c>
    </row>
    <row r="433" customFormat="false" ht="15" hidden="false" customHeight="true" outlineLevel="0" collapsed="false">
      <c r="A433" s="0" t="n">
        <v>99833</v>
      </c>
      <c r="B433" s="0" t="s">
        <v>0</v>
      </c>
      <c r="E433" s="0" t="s">
        <v>0</v>
      </c>
      <c r="J433" s="0"/>
      <c r="K433" s="0" t="s">
        <v>0</v>
      </c>
    </row>
    <row r="434" customFormat="false" ht="15" hidden="false" customHeight="true" outlineLevel="0" collapsed="false">
      <c r="A434" s="0" t="n">
        <v>99834</v>
      </c>
      <c r="B434" s="0" t="s">
        <v>0</v>
      </c>
      <c r="E434" s="0" t="s">
        <v>0</v>
      </c>
      <c r="J434" s="0"/>
      <c r="K434" s="0" t="s">
        <v>0</v>
      </c>
    </row>
    <row r="435" customFormat="false" ht="15" hidden="false" customHeight="true" outlineLevel="0" collapsed="false">
      <c r="A435" s="0" t="n">
        <v>99835</v>
      </c>
      <c r="B435" s="0" t="s">
        <v>0</v>
      </c>
      <c r="E435" s="0" t="s">
        <v>0</v>
      </c>
      <c r="J435" s="0"/>
      <c r="K435" s="0" t="s">
        <v>0</v>
      </c>
    </row>
    <row r="436" customFormat="false" ht="15" hidden="false" customHeight="true" outlineLevel="0" collapsed="false">
      <c r="A436" s="0" t="n">
        <v>99836</v>
      </c>
      <c r="B436" s="0" t="s">
        <v>0</v>
      </c>
      <c r="E436" s="0" t="s">
        <v>0</v>
      </c>
      <c r="J436" s="0"/>
      <c r="K436" s="0" t="s">
        <v>0</v>
      </c>
    </row>
    <row r="437" customFormat="false" ht="15" hidden="false" customHeight="true" outlineLevel="0" collapsed="false">
      <c r="A437" s="0" t="n">
        <v>99837</v>
      </c>
      <c r="B437" s="0" t="s">
        <v>0</v>
      </c>
      <c r="E437" s="0" t="s">
        <v>0</v>
      </c>
      <c r="J437" s="0"/>
      <c r="K437" s="0" t="s">
        <v>0</v>
      </c>
    </row>
    <row r="438" customFormat="false" ht="15" hidden="false" customHeight="true" outlineLevel="0" collapsed="false">
      <c r="A438" s="0" t="n">
        <v>99838</v>
      </c>
      <c r="B438" s="0" t="s">
        <v>0</v>
      </c>
      <c r="E438" s="0" t="s">
        <v>0</v>
      </c>
      <c r="J438" s="0"/>
      <c r="K438" s="0" t="s">
        <v>0</v>
      </c>
    </row>
    <row r="439" customFormat="false" ht="15" hidden="false" customHeight="true" outlineLevel="0" collapsed="false">
      <c r="A439" s="0" t="n">
        <v>99839</v>
      </c>
      <c r="B439" s="0" t="s">
        <v>0</v>
      </c>
      <c r="E439" s="0" t="s">
        <v>0</v>
      </c>
      <c r="J439" s="0"/>
      <c r="K439" s="0" t="s">
        <v>0</v>
      </c>
    </row>
    <row r="440" customFormat="false" ht="15" hidden="false" customHeight="true" outlineLevel="0" collapsed="false">
      <c r="A440" s="0" t="n">
        <v>99840</v>
      </c>
      <c r="B440" s="0" t="s">
        <v>0</v>
      </c>
      <c r="E440" s="0" t="s">
        <v>0</v>
      </c>
      <c r="J440" s="0"/>
      <c r="K440" s="0" t="s">
        <v>0</v>
      </c>
    </row>
    <row r="441" customFormat="false" ht="15" hidden="false" customHeight="true" outlineLevel="0" collapsed="false">
      <c r="A441" s="0" t="n">
        <v>99841</v>
      </c>
      <c r="B441" s="0" t="s">
        <v>0</v>
      </c>
      <c r="E441" s="0" t="s">
        <v>0</v>
      </c>
      <c r="J441" s="0"/>
      <c r="K441" s="0" t="s">
        <v>0</v>
      </c>
    </row>
    <row r="442" customFormat="false" ht="15" hidden="false" customHeight="true" outlineLevel="0" collapsed="false">
      <c r="A442" s="0" t="n">
        <v>99842</v>
      </c>
      <c r="B442" s="0" t="s">
        <v>0</v>
      </c>
      <c r="E442" s="0" t="s">
        <v>0</v>
      </c>
      <c r="J442" s="0"/>
      <c r="K442" s="0" t="s">
        <v>0</v>
      </c>
    </row>
    <row r="443" customFormat="false" ht="15" hidden="false" customHeight="true" outlineLevel="0" collapsed="false">
      <c r="A443" s="0" t="n">
        <v>99843</v>
      </c>
      <c r="B443" s="0" t="s">
        <v>0</v>
      </c>
      <c r="E443" s="0" t="s">
        <v>0</v>
      </c>
      <c r="J443" s="0"/>
      <c r="K443" s="0" t="s">
        <v>0</v>
      </c>
    </row>
    <row r="444" customFormat="false" ht="15" hidden="false" customHeight="true" outlineLevel="0" collapsed="false">
      <c r="A444" s="0" t="n">
        <v>99844</v>
      </c>
      <c r="B444" s="0" t="s">
        <v>0</v>
      </c>
      <c r="E444" s="0" t="s">
        <v>0</v>
      </c>
      <c r="J444" s="0"/>
      <c r="K444" s="0" t="s">
        <v>0</v>
      </c>
    </row>
    <row r="445" customFormat="false" ht="15" hidden="false" customHeight="true" outlineLevel="0" collapsed="false">
      <c r="A445" s="0" t="n">
        <v>99845</v>
      </c>
      <c r="B445" s="0" t="s">
        <v>0</v>
      </c>
      <c r="E445" s="0" t="s">
        <v>0</v>
      </c>
      <c r="J445" s="0"/>
      <c r="K445" s="0" t="s">
        <v>0</v>
      </c>
    </row>
    <row r="446" customFormat="false" ht="15" hidden="false" customHeight="true" outlineLevel="0" collapsed="false">
      <c r="A446" s="0" t="n">
        <v>99846</v>
      </c>
      <c r="B446" s="0" t="s">
        <v>0</v>
      </c>
      <c r="E446" s="0" t="s">
        <v>0</v>
      </c>
      <c r="J446" s="0"/>
      <c r="K446" s="0" t="s">
        <v>0</v>
      </c>
    </row>
    <row r="447" customFormat="false" ht="15" hidden="false" customHeight="true" outlineLevel="0" collapsed="false">
      <c r="A447" s="0" t="n">
        <v>99847</v>
      </c>
      <c r="B447" s="0" t="s">
        <v>0</v>
      </c>
      <c r="E447" s="0" t="s">
        <v>0</v>
      </c>
      <c r="J447" s="0"/>
      <c r="K447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18" activeCellId="0" sqref="Q18"/>
    </sheetView>
  </sheetViews>
  <sheetFormatPr defaultColWidth="2.9921875" defaultRowHeight="13.2" zeroHeight="false" outlineLevelRow="0" outlineLevelCol="0"/>
  <cols>
    <col collapsed="false" customWidth="true" hidden="false" outlineLevel="0" max="2" min="2" style="0" width="20.43"/>
    <col collapsed="false" customWidth="true" hidden="false" outlineLevel="0" max="3" min="3" style="0" width="27.55"/>
    <col collapsed="false" customWidth="true" hidden="false" outlineLevel="0" max="6" min="4" style="0" width="5.32"/>
    <col collapsed="false" customWidth="true" hidden="false" outlineLevel="0" max="7" min="7" style="0" width="5.43"/>
    <col collapsed="false" customWidth="true" hidden="false" outlineLevel="0" max="8" min="8" style="0" width="4.99"/>
    <col collapsed="false" customWidth="true" hidden="false" outlineLevel="0" max="9" min="9" style="0" width="4.1"/>
    <col collapsed="false" customWidth="true" hidden="false" outlineLevel="0" max="10" min="10" style="0" width="20.66"/>
    <col collapsed="false" customWidth="true" hidden="false" outlineLevel="0" max="11" min="11" style="0" width="6.32"/>
    <col collapsed="false" customWidth="true" hidden="false" outlineLevel="0" max="12" min="12" style="0" width="4.87"/>
    <col collapsed="false" customWidth="true" hidden="false" outlineLevel="0" max="13" min="13" style="0" width="8.87"/>
    <col collapsed="false" customWidth="true" hidden="false" outlineLevel="0" max="14" min="14" style="0" width="4.87"/>
    <col collapsed="false" customWidth="true" hidden="false" outlineLevel="0" max="15" min="15" style="0" width="4.66"/>
    <col collapsed="false" customWidth="true" hidden="false" outlineLevel="0" max="16" min="16" style="0" width="13.1"/>
    <col collapsed="false" customWidth="true" hidden="false" outlineLevel="0" max="17" min="17" style="0" width="4.87"/>
    <col collapsed="false" customWidth="true" hidden="false" outlineLevel="0" max="19" min="19" style="0" width="13.33"/>
    <col collapsed="false" customWidth="true" hidden="false" outlineLevel="0" max="21" min="21" style="0" width="13.1"/>
    <col collapsed="false" customWidth="true" hidden="false" outlineLevel="0" max="22" min="22" style="0" width="11.1"/>
    <col collapsed="false" customWidth="true" hidden="false" outlineLevel="0" max="23" min="23" style="0" width="11.43"/>
    <col collapsed="false" customWidth="true" hidden="false" outlineLevel="0" max="24" min="24" style="0" width="11.32"/>
    <col collapsed="false" customWidth="true" hidden="false" outlineLevel="0" max="28" min="25" style="0" width="10.1"/>
    <col collapsed="false" customWidth="true" hidden="false" outlineLevel="0" max="248" min="29" style="0" width="11.43"/>
  </cols>
  <sheetData>
    <row r="1" customFormat="false" ht="13.8" hidden="false" customHeight="false" outlineLevel="0" collapsed="false">
      <c r="A1" s="126" t="s">
        <v>374</v>
      </c>
      <c r="K1" s="125" t="s">
        <v>0</v>
      </c>
      <c r="V1" s="127" t="s">
        <v>375</v>
      </c>
      <c r="W1" s="127" t="s">
        <v>376</v>
      </c>
      <c r="X1" s="128" t="s">
        <v>377</v>
      </c>
    </row>
    <row r="2" customFormat="false" ht="13.2" hidden="false" customHeight="false" outlineLevel="0" collapsed="false">
      <c r="A2" s="0" t="n">
        <v>1</v>
      </c>
      <c r="B2" s="129" t="s">
        <v>378</v>
      </c>
      <c r="C2" s="130" t="s">
        <v>379</v>
      </c>
      <c r="D2" s="130" t="s">
        <v>380</v>
      </c>
      <c r="E2" s="130" t="s">
        <v>381</v>
      </c>
      <c r="F2" s="130" t="s">
        <v>382</v>
      </c>
      <c r="G2" s="130" t="s">
        <v>383</v>
      </c>
      <c r="H2" s="131" t="s">
        <v>384</v>
      </c>
      <c r="I2" s="0" t="n">
        <v>1</v>
      </c>
      <c r="J2" s="0" t="str">
        <f aca="false">VLOOKUP($I$2,A2:B21,2)</f>
        <v>NOM DEL CLUB</v>
      </c>
      <c r="K2" s="132" t="s">
        <v>385</v>
      </c>
      <c r="L2" s="131" t="s">
        <v>386</v>
      </c>
      <c r="M2" s="132" t="s">
        <v>387</v>
      </c>
      <c r="N2" s="131" t="s">
        <v>386</v>
      </c>
      <c r="O2" s="0" t="n">
        <v>1</v>
      </c>
      <c r="P2" s="133" t="s">
        <v>388</v>
      </c>
      <c r="Q2" s="134" t="n">
        <v>0</v>
      </c>
      <c r="R2" s="0" t="n">
        <v>1</v>
      </c>
      <c r="S2" s="0" t="str">
        <f aca="false">VLOOKUP($R$2,O2:P18,2)</f>
        <v>Competicions</v>
      </c>
      <c r="T2" s="0" t="n">
        <v>1</v>
      </c>
      <c r="U2" s="135" t="s">
        <v>388</v>
      </c>
      <c r="V2" s="136" t="n">
        <f aca="false">X2-21</f>
        <v>44098</v>
      </c>
      <c r="W2" s="136" t="n">
        <f aca="false">X2-13</f>
        <v>44106</v>
      </c>
      <c r="X2" s="137" t="n">
        <v>44119</v>
      </c>
      <c r="Y2" s="116" t="n">
        <f aca="false">VLOOKUP($R$2,T2:W18,3)</f>
        <v>44098</v>
      </c>
      <c r="Z2" s="116" t="n">
        <f aca="false">VLOOKUP($R$2,T2:W18,4)</f>
        <v>44106</v>
      </c>
    </row>
    <row r="3" customFormat="false" ht="12.75" hidden="false" customHeight="true" outlineLevel="0" collapsed="false">
      <c r="A3" s="0" t="n">
        <v>2</v>
      </c>
      <c r="B3" s="138" t="s">
        <v>389</v>
      </c>
      <c r="C3" s="139" t="n">
        <v>0</v>
      </c>
      <c r="D3" s="140" t="n">
        <v>1</v>
      </c>
      <c r="E3" s="140" t="n">
        <v>0</v>
      </c>
      <c r="F3" s="140" t="n">
        <v>0</v>
      </c>
      <c r="G3" s="141" t="n">
        <v>0</v>
      </c>
      <c r="H3" s="142" t="n">
        <f aca="false">SUM(C3:G3)</f>
        <v>1</v>
      </c>
      <c r="J3" s="0" t="str">
        <f aca="false">VLOOKUP($I$2,A46:C65,3)</f>
        <v>NOM DEL EQUIP</v>
      </c>
      <c r="K3" s="143" t="n">
        <v>0</v>
      </c>
      <c r="L3" s="144" t="n">
        <v>0</v>
      </c>
      <c r="M3" s="145" t="n">
        <v>0</v>
      </c>
      <c r="N3" s="146" t="n">
        <v>0</v>
      </c>
      <c r="O3" s="147" t="n">
        <v>2</v>
      </c>
      <c r="P3" s="148" t="s">
        <v>390</v>
      </c>
      <c r="Q3" s="149" t="n">
        <v>30</v>
      </c>
      <c r="T3" s="0" t="n">
        <v>2</v>
      </c>
      <c r="U3" s="150" t="s">
        <v>390</v>
      </c>
      <c r="V3" s="137" t="n">
        <f aca="false">X3-50</f>
        <v>44130</v>
      </c>
      <c r="W3" s="137" t="n">
        <f aca="false">X3-14</f>
        <v>44166</v>
      </c>
      <c r="X3" s="137" t="n">
        <v>44180</v>
      </c>
    </row>
    <row r="4" customFormat="false" ht="12.75" hidden="false" customHeight="true" outlineLevel="0" collapsed="false">
      <c r="A4" s="0" t="n">
        <v>3</v>
      </c>
      <c r="B4" s="138" t="s">
        <v>391</v>
      </c>
      <c r="C4" s="151" t="n">
        <v>1</v>
      </c>
      <c r="D4" s="152" t="n">
        <v>2</v>
      </c>
      <c r="E4" s="152" t="n">
        <v>0</v>
      </c>
      <c r="F4" s="152" t="n">
        <v>2</v>
      </c>
      <c r="G4" s="153" t="n">
        <v>0</v>
      </c>
      <c r="H4" s="142" t="n">
        <f aca="false">SUM(C4:G4)</f>
        <v>5</v>
      </c>
      <c r="K4" s="143" t="n">
        <v>1</v>
      </c>
      <c r="L4" s="144" t="n">
        <v>40</v>
      </c>
      <c r="M4" s="145" t="n">
        <v>1</v>
      </c>
      <c r="N4" s="146" t="n">
        <v>30</v>
      </c>
      <c r="O4" s="147" t="n">
        <v>3</v>
      </c>
      <c r="P4" s="154" t="s">
        <v>392</v>
      </c>
      <c r="Q4" s="146" t="n">
        <v>5</v>
      </c>
      <c r="T4" s="0" t="n">
        <v>3</v>
      </c>
      <c r="U4" s="154" t="s">
        <v>392</v>
      </c>
      <c r="V4" s="137" t="n">
        <f aca="false">X4-21</f>
        <v>44098</v>
      </c>
      <c r="W4" s="137" t="n">
        <f aca="false">X4-13</f>
        <v>44106</v>
      </c>
      <c r="X4" s="137" t="n">
        <v>44119</v>
      </c>
    </row>
    <row r="5" customFormat="false" ht="12.75" hidden="false" customHeight="true" outlineLevel="0" collapsed="false">
      <c r="A5" s="0" t="n">
        <v>4</v>
      </c>
      <c r="B5" s="138" t="s">
        <v>393</v>
      </c>
      <c r="C5" s="151" t="n">
        <v>1</v>
      </c>
      <c r="D5" s="152" t="n">
        <v>1</v>
      </c>
      <c r="E5" s="152" t="n">
        <v>0</v>
      </c>
      <c r="F5" s="152" t="n">
        <v>1</v>
      </c>
      <c r="G5" s="153" t="n">
        <v>0</v>
      </c>
      <c r="H5" s="142" t="n">
        <f aca="false">SUM(C5:G5)</f>
        <v>3</v>
      </c>
      <c r="K5" s="143" t="n">
        <v>2</v>
      </c>
      <c r="L5" s="144" t="n">
        <v>60</v>
      </c>
      <c r="M5" s="143" t="n">
        <v>2</v>
      </c>
      <c r="N5" s="144" t="n">
        <v>45</v>
      </c>
      <c r="O5" s="155" t="n">
        <v>4</v>
      </c>
      <c r="P5" s="154" t="s">
        <v>394</v>
      </c>
      <c r="Q5" s="156" t="n">
        <v>5</v>
      </c>
      <c r="T5" s="0" t="n">
        <v>4</v>
      </c>
      <c r="U5" s="154" t="s">
        <v>394</v>
      </c>
      <c r="V5" s="137" t="n">
        <f aca="false">X5-21</f>
        <v>44098</v>
      </c>
      <c r="W5" s="137" t="n">
        <f aca="false">X5-5</f>
        <v>44114</v>
      </c>
      <c r="X5" s="137" t="n">
        <v>44119</v>
      </c>
    </row>
    <row r="6" customFormat="false" ht="12.75" hidden="false" customHeight="true" outlineLevel="0" collapsed="false">
      <c r="A6" s="0" t="n">
        <v>5</v>
      </c>
      <c r="B6" s="138" t="s">
        <v>395</v>
      </c>
      <c r="C6" s="157" t="n">
        <v>0</v>
      </c>
      <c r="D6" s="140" t="n">
        <v>1</v>
      </c>
      <c r="E6" s="140" t="n">
        <v>1</v>
      </c>
      <c r="F6" s="140" t="n">
        <v>0</v>
      </c>
      <c r="G6" s="141" t="n">
        <v>0</v>
      </c>
      <c r="H6" s="142" t="n">
        <f aca="false">SUM(C6:G6)</f>
        <v>2</v>
      </c>
      <c r="K6" s="143" t="n">
        <v>3</v>
      </c>
      <c r="L6" s="144" t="n">
        <v>80</v>
      </c>
      <c r="M6" s="158" t="n">
        <v>3</v>
      </c>
      <c r="N6" s="159" t="n">
        <v>60</v>
      </c>
      <c r="O6" s="155" t="n">
        <v>5</v>
      </c>
      <c r="P6" s="154" t="s">
        <v>396</v>
      </c>
      <c r="Q6" s="156" t="n">
        <v>5</v>
      </c>
      <c r="T6" s="0" t="n">
        <v>5</v>
      </c>
      <c r="U6" s="154" t="s">
        <v>396</v>
      </c>
      <c r="V6" s="137" t="n">
        <f aca="false">X6-21</f>
        <v>44098</v>
      </c>
      <c r="W6" s="137" t="n">
        <f aca="false">X6-13</f>
        <v>44106</v>
      </c>
      <c r="X6" s="137" t="n">
        <v>44119</v>
      </c>
      <c r="Y6" s="127" t="s">
        <v>397</v>
      </c>
      <c r="Z6" s="127" t="s">
        <v>398</v>
      </c>
      <c r="AA6" s="127" t="s">
        <v>399</v>
      </c>
      <c r="AB6" s="127" t="s">
        <v>400</v>
      </c>
      <c r="AC6" s="127" t="s">
        <v>401</v>
      </c>
    </row>
    <row r="7" customFormat="false" ht="12.75" hidden="false" customHeight="true" outlineLevel="0" collapsed="false">
      <c r="A7" s="0" t="n">
        <v>6</v>
      </c>
      <c r="B7" s="138" t="s">
        <v>82</v>
      </c>
      <c r="C7" s="160" t="n">
        <v>2</v>
      </c>
      <c r="D7" s="140" t="n">
        <v>1</v>
      </c>
      <c r="E7" s="140" t="n">
        <v>1</v>
      </c>
      <c r="F7" s="140" t="n">
        <v>3</v>
      </c>
      <c r="G7" s="141" t="n">
        <v>0</v>
      </c>
      <c r="H7" s="142" t="n">
        <f aca="false">SUM(C7:G7)</f>
        <v>7</v>
      </c>
      <c r="K7" s="143" t="n">
        <v>4</v>
      </c>
      <c r="L7" s="144" t="n">
        <v>100</v>
      </c>
      <c r="M7" s="132" t="s">
        <v>402</v>
      </c>
      <c r="N7" s="131" t="s">
        <v>386</v>
      </c>
      <c r="O7" s="155" t="n">
        <v>6</v>
      </c>
      <c r="P7" s="154" t="s">
        <v>403</v>
      </c>
      <c r="Q7" s="156" t="n">
        <v>5</v>
      </c>
      <c r="T7" s="0" t="n">
        <v>6</v>
      </c>
      <c r="U7" s="154" t="s">
        <v>403</v>
      </c>
      <c r="V7" s="137" t="n">
        <f aca="false">X7-21</f>
        <v>44098</v>
      </c>
      <c r="W7" s="137" t="n">
        <f aca="false">X7-13</f>
        <v>44106</v>
      </c>
      <c r="X7" s="137" t="n">
        <v>44119</v>
      </c>
      <c r="Y7" s="116" t="n">
        <v>43743</v>
      </c>
      <c r="Z7" s="116" t="n">
        <v>43778</v>
      </c>
      <c r="AA7" s="116" t="n">
        <v>43820</v>
      </c>
      <c r="AB7" s="116" t="n">
        <v>43844</v>
      </c>
      <c r="AC7" s="116" t="n">
        <v>43876</v>
      </c>
    </row>
    <row r="8" customFormat="false" ht="12.75" hidden="false" customHeight="true" outlineLevel="0" collapsed="false">
      <c r="A8" s="0" t="n">
        <v>7</v>
      </c>
      <c r="B8" s="138" t="s">
        <v>111</v>
      </c>
      <c r="C8" s="139" t="n">
        <v>1</v>
      </c>
      <c r="D8" s="140" t="n">
        <v>1</v>
      </c>
      <c r="E8" s="140" t="n">
        <v>0</v>
      </c>
      <c r="F8" s="140" t="n">
        <v>1</v>
      </c>
      <c r="G8" s="141" t="n">
        <v>0</v>
      </c>
      <c r="H8" s="142" t="n">
        <f aca="false">SUM(C8:G8)</f>
        <v>3</v>
      </c>
      <c r="K8" s="143" t="n">
        <v>5</v>
      </c>
      <c r="L8" s="144" t="n">
        <v>120</v>
      </c>
      <c r="M8" s="161" t="n">
        <v>0</v>
      </c>
      <c r="N8" s="156" t="n">
        <v>0</v>
      </c>
      <c r="O8" s="155" t="n">
        <v>7</v>
      </c>
      <c r="P8" s="154" t="s">
        <v>402</v>
      </c>
      <c r="Q8" s="156" t="n">
        <v>20</v>
      </c>
      <c r="T8" s="0" t="n">
        <v>7</v>
      </c>
      <c r="U8" s="154" t="s">
        <v>402</v>
      </c>
      <c r="V8" s="137" t="n">
        <f aca="false">X8-21</f>
        <v>44098</v>
      </c>
      <c r="W8" s="137" t="n">
        <f aca="false">X8-10</f>
        <v>44109</v>
      </c>
      <c r="X8" s="137" t="n">
        <v>44119</v>
      </c>
    </row>
    <row r="9" customFormat="false" ht="12.75" hidden="false" customHeight="true" outlineLevel="0" collapsed="false">
      <c r="A9" s="0" t="n">
        <v>8</v>
      </c>
      <c r="B9" s="138" t="s">
        <v>99</v>
      </c>
      <c r="C9" s="162" t="n">
        <v>2</v>
      </c>
      <c r="D9" s="163" t="n">
        <v>0</v>
      </c>
      <c r="E9" s="163" t="n">
        <v>0</v>
      </c>
      <c r="F9" s="163" t="n">
        <v>0</v>
      </c>
      <c r="G9" s="153" t="n">
        <v>0</v>
      </c>
      <c r="H9" s="142" t="n">
        <f aca="false">SUM(C9:G9)</f>
        <v>2</v>
      </c>
      <c r="K9" s="143" t="n">
        <v>6</v>
      </c>
      <c r="L9" s="144" t="n">
        <v>140</v>
      </c>
      <c r="M9" s="161" t="n">
        <v>1</v>
      </c>
      <c r="N9" s="156" t="n">
        <v>4</v>
      </c>
      <c r="O9" s="155" t="n">
        <v>8</v>
      </c>
      <c r="P9" s="154" t="s">
        <v>404</v>
      </c>
      <c r="Q9" s="156" t="n">
        <v>5</v>
      </c>
      <c r="T9" s="0" t="n">
        <v>8</v>
      </c>
      <c r="U9" s="154" t="s">
        <v>404</v>
      </c>
      <c r="V9" s="137" t="n">
        <f aca="false">X9-21</f>
        <v>44098</v>
      </c>
      <c r="W9" s="137" t="n">
        <f aca="false">X9-13</f>
        <v>44106</v>
      </c>
      <c r="X9" s="137" t="n">
        <v>44119</v>
      </c>
    </row>
    <row r="10" customFormat="false" ht="12.75" hidden="false" customHeight="true" outlineLevel="0" collapsed="false">
      <c r="A10" s="0" t="n">
        <v>9</v>
      </c>
      <c r="B10" s="164" t="s">
        <v>154</v>
      </c>
      <c r="C10" s="139" t="n">
        <v>1</v>
      </c>
      <c r="D10" s="140" t="n">
        <v>0</v>
      </c>
      <c r="E10" s="140" t="n">
        <v>1</v>
      </c>
      <c r="F10" s="140" t="n">
        <v>3</v>
      </c>
      <c r="G10" s="165" t="n">
        <v>0</v>
      </c>
      <c r="H10" s="142" t="n">
        <f aca="false">SUM(C10:G10)</f>
        <v>5</v>
      </c>
      <c r="K10" s="143" t="n">
        <v>7</v>
      </c>
      <c r="L10" s="144" t="n">
        <v>160</v>
      </c>
      <c r="M10" s="161" t="n">
        <v>2</v>
      </c>
      <c r="N10" s="156" t="n">
        <v>8</v>
      </c>
      <c r="O10" s="155" t="n">
        <v>9</v>
      </c>
      <c r="P10" s="154" t="s">
        <v>405</v>
      </c>
      <c r="Q10" s="156" t="n">
        <v>5</v>
      </c>
      <c r="T10" s="0" t="n">
        <v>9</v>
      </c>
      <c r="U10" s="154" t="s">
        <v>405</v>
      </c>
      <c r="V10" s="137" t="n">
        <f aca="false">X10-21</f>
        <v>44098</v>
      </c>
      <c r="W10" s="137" t="n">
        <f aca="false">X10-13</f>
        <v>44106</v>
      </c>
      <c r="X10" s="137" t="n">
        <v>44119</v>
      </c>
    </row>
    <row r="11" customFormat="false" ht="12.75" hidden="false" customHeight="true" outlineLevel="0" collapsed="false">
      <c r="A11" s="0" t="n">
        <v>10</v>
      </c>
      <c r="B11" s="138" t="s">
        <v>406</v>
      </c>
      <c r="C11" s="162" t="n">
        <v>1</v>
      </c>
      <c r="D11" s="163" t="n">
        <v>0</v>
      </c>
      <c r="E11" s="163" t="n">
        <v>2</v>
      </c>
      <c r="F11" s="163" t="n">
        <v>3</v>
      </c>
      <c r="G11" s="153" t="n">
        <v>0</v>
      </c>
      <c r="H11" s="142" t="n">
        <f aca="false">SUM(C11:G11)</f>
        <v>6</v>
      </c>
      <c r="K11" s="143" t="n">
        <v>8</v>
      </c>
      <c r="L11" s="144" t="n">
        <v>180</v>
      </c>
      <c r="M11" s="161" t="n">
        <v>3</v>
      </c>
      <c r="N11" s="156" t="n">
        <v>12</v>
      </c>
      <c r="O11" s="155" t="n">
        <v>10</v>
      </c>
      <c r="P11" s="154" t="s">
        <v>407</v>
      </c>
      <c r="Q11" s="156" t="n">
        <v>5</v>
      </c>
      <c r="T11" s="0" t="n">
        <v>10</v>
      </c>
      <c r="U11" s="154" t="s">
        <v>407</v>
      </c>
      <c r="V11" s="137" t="n">
        <f aca="false">X11-21</f>
        <v>44098</v>
      </c>
      <c r="W11" s="137" t="n">
        <f aca="false">X11-13</f>
        <v>44106</v>
      </c>
      <c r="X11" s="137" t="n">
        <v>44119</v>
      </c>
    </row>
    <row r="12" customFormat="false" ht="12.75" hidden="false" customHeight="true" outlineLevel="0" collapsed="false">
      <c r="A12" s="0" t="n">
        <v>11</v>
      </c>
      <c r="B12" s="138" t="s">
        <v>108</v>
      </c>
      <c r="C12" s="157" t="n">
        <v>1</v>
      </c>
      <c r="D12" s="140" t="n">
        <v>0</v>
      </c>
      <c r="E12" s="140" t="n">
        <v>1</v>
      </c>
      <c r="F12" s="140" t="n">
        <v>3</v>
      </c>
      <c r="G12" s="141" t="n">
        <v>0</v>
      </c>
      <c r="H12" s="142" t="n">
        <f aca="false">SUM(C12:G12)</f>
        <v>5</v>
      </c>
      <c r="J12" s="166"/>
      <c r="K12" s="143" t="n">
        <v>9</v>
      </c>
      <c r="L12" s="167" t="n">
        <v>200</v>
      </c>
      <c r="M12" s="161" t="n">
        <v>4</v>
      </c>
      <c r="N12" s="156" t="n">
        <v>16</v>
      </c>
      <c r="O12" s="155" t="n">
        <v>11</v>
      </c>
      <c r="P12" s="154" t="s">
        <v>408</v>
      </c>
      <c r="Q12" s="156" t="n">
        <v>5</v>
      </c>
      <c r="T12" s="0" t="n">
        <v>11</v>
      </c>
      <c r="U12" s="154" t="s">
        <v>408</v>
      </c>
      <c r="V12" s="137" t="n">
        <f aca="false">X12-21</f>
        <v>44107</v>
      </c>
      <c r="W12" s="137" t="n">
        <f aca="false">X12-13</f>
        <v>44115</v>
      </c>
      <c r="X12" s="137" t="n">
        <v>44128</v>
      </c>
    </row>
    <row r="13" customFormat="false" ht="12.75" hidden="false" customHeight="true" outlineLevel="0" collapsed="false">
      <c r="A13" s="0" t="n">
        <v>12</v>
      </c>
      <c r="B13" s="168" t="s">
        <v>158</v>
      </c>
      <c r="C13" s="162" t="n">
        <v>1</v>
      </c>
      <c r="D13" s="163" t="n">
        <v>1</v>
      </c>
      <c r="E13" s="163" t="n">
        <v>0</v>
      </c>
      <c r="F13" s="163" t="n">
        <v>1</v>
      </c>
      <c r="G13" s="153" t="n">
        <v>0</v>
      </c>
      <c r="H13" s="142" t="n">
        <f aca="false">SUM(C13:G13)</f>
        <v>3</v>
      </c>
      <c r="K13" s="143" t="n">
        <v>10</v>
      </c>
      <c r="L13" s="144" t="n">
        <v>220</v>
      </c>
      <c r="M13" s="169" t="n">
        <v>5</v>
      </c>
      <c r="N13" s="159" t="n">
        <v>20</v>
      </c>
      <c r="O13" s="155" t="n">
        <v>12</v>
      </c>
      <c r="P13" s="170" t="s">
        <v>409</v>
      </c>
      <c r="Q13" s="156" t="n">
        <v>4</v>
      </c>
      <c r="T13" s="0" t="n">
        <v>12</v>
      </c>
      <c r="U13" s="170" t="s">
        <v>409</v>
      </c>
      <c r="V13" s="137" t="n">
        <f aca="false">X13-21</f>
        <v>44098</v>
      </c>
      <c r="W13" s="137" t="n">
        <f aca="false">X13-10</f>
        <v>44109</v>
      </c>
      <c r="X13" s="137" t="n">
        <v>44119</v>
      </c>
    </row>
    <row r="14" customFormat="false" ht="12.75" hidden="false" customHeight="true" outlineLevel="0" collapsed="false">
      <c r="A14" s="0" t="n">
        <v>13</v>
      </c>
      <c r="B14" s="168" t="s">
        <v>410</v>
      </c>
      <c r="C14" s="139" t="n">
        <v>1</v>
      </c>
      <c r="D14" s="140" t="n">
        <v>0</v>
      </c>
      <c r="E14" s="140" t="n">
        <v>0</v>
      </c>
      <c r="F14" s="140" t="n">
        <v>0</v>
      </c>
      <c r="G14" s="141" t="n">
        <v>0</v>
      </c>
      <c r="H14" s="142" t="n">
        <f aca="false">SUM(C14:G14)</f>
        <v>1</v>
      </c>
      <c r="K14" s="158" t="n">
        <v>11</v>
      </c>
      <c r="L14" s="159" t="n">
        <v>240</v>
      </c>
      <c r="M14" s="161"/>
      <c r="N14" s="171"/>
      <c r="O14" s="155" t="n">
        <v>13</v>
      </c>
      <c r="P14" s="170" t="s">
        <v>411</v>
      </c>
      <c r="Q14" s="156" t="n">
        <v>15</v>
      </c>
      <c r="T14" s="155" t="n">
        <v>13</v>
      </c>
      <c r="U14" s="170" t="s">
        <v>411</v>
      </c>
      <c r="V14" s="137" t="n">
        <f aca="false">X14-21</f>
        <v>44098</v>
      </c>
      <c r="W14" s="137" t="n">
        <f aca="false">X14-10</f>
        <v>44109</v>
      </c>
      <c r="X14" s="137" t="n">
        <v>44119</v>
      </c>
    </row>
    <row r="15" customFormat="false" ht="12.75" hidden="false" customHeight="true" outlineLevel="0" collapsed="false">
      <c r="A15" s="0" t="n">
        <v>14</v>
      </c>
      <c r="B15" s="168" t="s">
        <v>177</v>
      </c>
      <c r="C15" s="162" t="n">
        <v>0</v>
      </c>
      <c r="D15" s="163" t="n">
        <v>0</v>
      </c>
      <c r="E15" s="163" t="n">
        <v>0</v>
      </c>
      <c r="F15" s="140" t="n">
        <v>1</v>
      </c>
      <c r="G15" s="141" t="n">
        <v>0</v>
      </c>
      <c r="H15" s="142" t="n">
        <f aca="false">SUM(C15:G15)</f>
        <v>1</v>
      </c>
      <c r="M15" s="171"/>
      <c r="N15" s="171"/>
      <c r="O15" s="155" t="n">
        <v>14</v>
      </c>
      <c r="P15" s="170" t="s">
        <v>412</v>
      </c>
      <c r="Q15" s="156" t="n">
        <v>15</v>
      </c>
      <c r="T15" s="155" t="n">
        <v>14</v>
      </c>
      <c r="U15" s="170" t="s">
        <v>412</v>
      </c>
      <c r="V15" s="137" t="n">
        <f aca="false">X15-21</f>
        <v>44098</v>
      </c>
      <c r="W15" s="137" t="n">
        <f aca="false">X15-13</f>
        <v>44106</v>
      </c>
      <c r="X15" s="137" t="n">
        <v>44119</v>
      </c>
    </row>
    <row r="16" customFormat="false" ht="12.75" hidden="false" customHeight="true" outlineLevel="0" collapsed="false">
      <c r="A16" s="0" t="n">
        <v>15</v>
      </c>
      <c r="B16" s="168" t="s">
        <v>170</v>
      </c>
      <c r="C16" s="139" t="n">
        <v>0</v>
      </c>
      <c r="D16" s="140" t="n">
        <v>1</v>
      </c>
      <c r="E16" s="140" t="n">
        <v>0</v>
      </c>
      <c r="F16" s="140" t="n">
        <v>0</v>
      </c>
      <c r="G16" s="141" t="n">
        <v>0</v>
      </c>
      <c r="H16" s="142" t="n">
        <f aca="false">SUM(C16:G16)</f>
        <v>1</v>
      </c>
      <c r="O16" s="155" t="n">
        <v>15</v>
      </c>
      <c r="P16" s="170" t="s">
        <v>413</v>
      </c>
      <c r="Q16" s="156" t="n">
        <v>15</v>
      </c>
      <c r="T16" s="155" t="n">
        <v>15</v>
      </c>
      <c r="U16" s="170" t="s">
        <v>413</v>
      </c>
      <c r="V16" s="137" t="n">
        <f aca="false">X16-21</f>
        <v>44098</v>
      </c>
      <c r="W16" s="137" t="n">
        <f aca="false">X16-13</f>
        <v>44106</v>
      </c>
      <c r="X16" s="137" t="n">
        <v>44119</v>
      </c>
    </row>
    <row r="17" customFormat="false" ht="12.75" hidden="false" customHeight="true" outlineLevel="0" collapsed="false">
      <c r="A17" s="0" t="n">
        <v>16</v>
      </c>
      <c r="B17" s="168" t="s">
        <v>414</v>
      </c>
      <c r="C17" s="139" t="n">
        <v>0</v>
      </c>
      <c r="D17" s="140" t="n">
        <v>1</v>
      </c>
      <c r="E17" s="140" t="n">
        <v>0</v>
      </c>
      <c r="F17" s="140" t="n">
        <v>0</v>
      </c>
      <c r="G17" s="141" t="n">
        <v>0</v>
      </c>
      <c r="H17" s="142" t="n">
        <f aca="false">SUM(C17:G17)</f>
        <v>1</v>
      </c>
      <c r="O17" s="155" t="n">
        <v>16</v>
      </c>
      <c r="P17" s="170" t="s">
        <v>415</v>
      </c>
      <c r="Q17" s="156" t="n">
        <v>20</v>
      </c>
      <c r="T17" s="155" t="n">
        <v>16</v>
      </c>
      <c r="U17" s="170" t="s">
        <v>415</v>
      </c>
      <c r="V17" s="137" t="n">
        <f aca="false">X17-50</f>
        <v>44130</v>
      </c>
      <c r="W17" s="137" t="n">
        <f aca="false">X17-13</f>
        <v>44167</v>
      </c>
      <c r="X17" s="137" t="n">
        <v>44180</v>
      </c>
    </row>
    <row r="18" customFormat="false" ht="12.75" hidden="false" customHeight="true" outlineLevel="0" collapsed="false">
      <c r="A18" s="0" t="n">
        <v>17</v>
      </c>
      <c r="B18" s="168" t="s">
        <v>416</v>
      </c>
      <c r="C18" s="139" t="n">
        <v>0</v>
      </c>
      <c r="D18" s="140" t="n">
        <v>0</v>
      </c>
      <c r="E18" s="140" t="n">
        <v>2</v>
      </c>
      <c r="F18" s="140" t="n">
        <v>0</v>
      </c>
      <c r="G18" s="141" t="n">
        <v>0</v>
      </c>
      <c r="H18" s="142" t="n">
        <f aca="false">SUM(C18:G18)</f>
        <v>2</v>
      </c>
      <c r="O18" s="155" t="n">
        <v>17</v>
      </c>
      <c r="P18" s="172" t="s">
        <v>417</v>
      </c>
      <c r="Q18" s="173" t="n">
        <v>15</v>
      </c>
      <c r="T18" s="155" t="n">
        <v>17</v>
      </c>
      <c r="U18" s="172" t="s">
        <v>417</v>
      </c>
      <c r="V18" s="174" t="n">
        <f aca="false">X18-21</f>
        <v>44098</v>
      </c>
      <c r="W18" s="174" t="n">
        <f aca="false">X18-13</f>
        <v>44106</v>
      </c>
      <c r="X18" s="137" t="n">
        <v>44119</v>
      </c>
    </row>
    <row r="19" customFormat="false" ht="13.8" hidden="false" customHeight="false" outlineLevel="0" collapsed="false">
      <c r="A19" s="0" t="n">
        <v>18</v>
      </c>
      <c r="B19" s="168" t="s">
        <v>418</v>
      </c>
      <c r="C19" s="139" t="n">
        <v>0</v>
      </c>
      <c r="D19" s="140" t="n">
        <v>1</v>
      </c>
      <c r="E19" s="140" t="n">
        <v>1</v>
      </c>
      <c r="F19" s="140" t="n">
        <v>2</v>
      </c>
      <c r="G19" s="141" t="n">
        <v>0</v>
      </c>
      <c r="H19" s="142" t="n">
        <f aca="false">SUM(C19:G19)</f>
        <v>4</v>
      </c>
      <c r="U19" s="0" t="s">
        <v>419</v>
      </c>
      <c r="V19" s="125" t="s">
        <v>420</v>
      </c>
    </row>
    <row r="20" customFormat="false" ht="13.2" hidden="false" customHeight="false" outlineLevel="0" collapsed="false">
      <c r="A20" s="0" t="n">
        <v>19</v>
      </c>
      <c r="B20" s="168" t="s">
        <v>421</v>
      </c>
      <c r="C20" s="175" t="n">
        <v>0</v>
      </c>
      <c r="D20" s="165" t="n">
        <v>0</v>
      </c>
      <c r="E20" s="165" t="n">
        <v>1</v>
      </c>
      <c r="F20" s="165" t="n">
        <v>0</v>
      </c>
      <c r="G20" s="141" t="n">
        <v>0</v>
      </c>
      <c r="H20" s="142" t="n">
        <f aca="false">SUM(C20:G20)</f>
        <v>1</v>
      </c>
      <c r="K20" s="125"/>
      <c r="U20" s="0" t="s">
        <v>375</v>
      </c>
      <c r="V20" s="0" t="s">
        <v>422</v>
      </c>
    </row>
    <row r="21" customFormat="false" ht="12.75" hidden="false" customHeight="true" outlineLevel="0" collapsed="false">
      <c r="A21" s="0" t="n">
        <v>20</v>
      </c>
      <c r="B21" s="176" t="s">
        <v>423</v>
      </c>
      <c r="C21" s="177" t="n">
        <v>0</v>
      </c>
      <c r="D21" s="178" t="n">
        <v>0</v>
      </c>
      <c r="E21" s="178" t="n">
        <v>0</v>
      </c>
      <c r="F21" s="178" t="n">
        <v>0</v>
      </c>
      <c r="G21" s="179" t="n">
        <v>0</v>
      </c>
      <c r="H21" s="180" t="n">
        <f aca="false">SUM(C21:G21)</f>
        <v>0</v>
      </c>
      <c r="U21" s="0" t="s">
        <v>376</v>
      </c>
      <c r="V21" s="0" t="s">
        <v>424</v>
      </c>
    </row>
    <row r="22" customFormat="false" ht="13.2" hidden="false" customHeight="false" outlineLevel="0" collapsed="false">
      <c r="B22" s="181"/>
      <c r="C22" s="0" t="n">
        <f aca="false">SUM(C3:C21)</f>
        <v>12</v>
      </c>
      <c r="D22" s="0" t="n">
        <f aca="false">SUM(D3:D21)</f>
        <v>11</v>
      </c>
      <c r="E22" s="0" t="n">
        <f aca="false">SUM(E3:E21)</f>
        <v>10</v>
      </c>
      <c r="F22" s="0" t="n">
        <f aca="false">SUM(F3:F21)</f>
        <v>20</v>
      </c>
      <c r="G22" s="0" t="n">
        <f aca="false">SUM(G3:G21)</f>
        <v>0</v>
      </c>
      <c r="H22" s="166" t="n">
        <f aca="false">SUM(H3:H21)</f>
        <v>53</v>
      </c>
    </row>
    <row r="23" customFormat="false" ht="13.8" hidden="false" customHeight="false" outlineLevel="0" collapsed="false">
      <c r="B23" s="181"/>
      <c r="H23" s="166"/>
    </row>
    <row r="24" customFormat="false" ht="13.2" hidden="false" customHeight="false" outlineLevel="0" collapsed="false">
      <c r="A24" s="0" t="n">
        <v>1</v>
      </c>
      <c r="B24" s="129" t="s">
        <v>378</v>
      </c>
      <c r="C24" s="130" t="s">
        <v>425</v>
      </c>
      <c r="D24" s="130" t="s">
        <v>426</v>
      </c>
      <c r="E24" s="130" t="s">
        <v>427</v>
      </c>
      <c r="F24" s="130" t="s">
        <v>428</v>
      </c>
      <c r="G24" s="130" t="s">
        <v>429</v>
      </c>
      <c r="H24" s="130" t="s">
        <v>430</v>
      </c>
      <c r="I24" s="130" t="s">
        <v>431</v>
      </c>
      <c r="J24" s="130" t="s">
        <v>432</v>
      </c>
      <c r="K24" s="130" t="s">
        <v>433</v>
      </c>
      <c r="L24" s="130" t="s">
        <v>434</v>
      </c>
      <c r="M24" s="130" t="s">
        <v>435</v>
      </c>
      <c r="N24" s="130" t="s">
        <v>436</v>
      </c>
      <c r="O24" s="130" t="s">
        <v>437</v>
      </c>
      <c r="P24" s="131" t="s">
        <v>438</v>
      </c>
    </row>
    <row r="25" customFormat="false" ht="13.2" hidden="false" customHeight="false" outlineLevel="0" collapsed="false">
      <c r="A25" s="0" t="n">
        <v>2</v>
      </c>
      <c r="B25" s="138" t="s">
        <v>389</v>
      </c>
      <c r="C25" s="141"/>
      <c r="D25" s="141"/>
      <c r="E25" s="165"/>
      <c r="F25" s="165"/>
      <c r="G25" s="165" t="s">
        <v>439</v>
      </c>
      <c r="H25" s="165"/>
      <c r="I25" s="165"/>
      <c r="J25" s="165"/>
      <c r="K25" s="165"/>
      <c r="L25" s="165"/>
      <c r="M25" s="165"/>
      <c r="N25" s="165"/>
      <c r="O25" s="165"/>
      <c r="P25" s="182"/>
      <c r="Q25" s="166"/>
    </row>
    <row r="26" customFormat="false" ht="13.2" hidden="false" customHeight="false" outlineLevel="0" collapsed="false">
      <c r="A26" s="0" t="n">
        <v>3</v>
      </c>
      <c r="B26" s="138" t="s">
        <v>391</v>
      </c>
      <c r="C26" s="153"/>
      <c r="D26" s="153"/>
      <c r="E26" s="183" t="s">
        <v>439</v>
      </c>
      <c r="F26" s="183"/>
      <c r="G26" s="183" t="s">
        <v>440</v>
      </c>
      <c r="H26" s="183"/>
      <c r="I26" s="183" t="s">
        <v>441</v>
      </c>
      <c r="J26" s="183"/>
      <c r="K26" s="183" t="s">
        <v>442</v>
      </c>
      <c r="L26" s="183" t="s">
        <v>443</v>
      </c>
      <c r="M26" s="183"/>
      <c r="N26" s="183"/>
      <c r="O26" s="183"/>
      <c r="P26" s="184"/>
      <c r="Q26" s="166"/>
    </row>
    <row r="27" customFormat="false" ht="13.2" hidden="false" customHeight="false" outlineLevel="0" collapsed="false">
      <c r="A27" s="0" t="n">
        <v>4</v>
      </c>
      <c r="B27" s="138" t="s">
        <v>393</v>
      </c>
      <c r="C27" s="153"/>
      <c r="D27" s="153"/>
      <c r="E27" s="183" t="s">
        <v>439</v>
      </c>
      <c r="F27" s="183"/>
      <c r="G27" s="183"/>
      <c r="H27" s="183"/>
      <c r="I27" s="183" t="s">
        <v>440</v>
      </c>
      <c r="J27" s="183"/>
      <c r="K27" s="183" t="s">
        <v>441</v>
      </c>
      <c r="L27" s="183"/>
      <c r="M27" s="183"/>
      <c r="N27" s="183"/>
      <c r="O27" s="183"/>
      <c r="P27" s="184"/>
    </row>
    <row r="28" customFormat="false" ht="13.2" hidden="false" customHeight="false" outlineLevel="0" collapsed="false">
      <c r="A28" s="0" t="n">
        <v>5</v>
      </c>
      <c r="B28" s="138" t="s">
        <v>395</v>
      </c>
      <c r="C28" s="185"/>
      <c r="D28" s="185"/>
      <c r="E28" s="165"/>
      <c r="F28" s="165"/>
      <c r="G28" s="165" t="s">
        <v>439</v>
      </c>
      <c r="H28" s="165"/>
      <c r="I28" s="165" t="s">
        <v>440</v>
      </c>
      <c r="J28" s="165"/>
      <c r="K28" s="165"/>
      <c r="L28" s="165"/>
      <c r="M28" s="165"/>
      <c r="N28" s="165"/>
      <c r="O28" s="165"/>
      <c r="P28" s="182"/>
    </row>
    <row r="29" customFormat="false" ht="13.2" hidden="false" customHeight="false" outlineLevel="0" collapsed="false">
      <c r="A29" s="0" t="n">
        <v>6</v>
      </c>
      <c r="B29" s="138" t="s">
        <v>82</v>
      </c>
      <c r="C29" s="186"/>
      <c r="D29" s="186"/>
      <c r="E29" s="165" t="s">
        <v>439</v>
      </c>
      <c r="F29" s="165" t="s">
        <v>440</v>
      </c>
      <c r="G29" s="165" t="s">
        <v>441</v>
      </c>
      <c r="H29" s="165"/>
      <c r="I29" s="165" t="s">
        <v>442</v>
      </c>
      <c r="J29" s="165"/>
      <c r="K29" s="165" t="s">
        <v>443</v>
      </c>
      <c r="L29" s="165" t="s">
        <v>444</v>
      </c>
      <c r="M29" s="165" t="s">
        <v>445</v>
      </c>
      <c r="N29" s="165"/>
      <c r="O29" s="165"/>
      <c r="P29" s="182"/>
    </row>
    <row r="30" customFormat="false" ht="13.2" hidden="false" customHeight="false" outlineLevel="0" collapsed="false">
      <c r="A30" s="0" t="n">
        <v>7</v>
      </c>
      <c r="B30" s="138" t="s">
        <v>111</v>
      </c>
      <c r="C30" s="141"/>
      <c r="D30" s="141"/>
      <c r="E30" s="165" t="s">
        <v>439</v>
      </c>
      <c r="F30" s="165"/>
      <c r="G30" s="165" t="s">
        <v>440</v>
      </c>
      <c r="H30" s="165"/>
      <c r="I30" s="165"/>
      <c r="J30" s="165"/>
      <c r="K30" s="165" t="s">
        <v>441</v>
      </c>
      <c r="L30" s="165"/>
      <c r="M30" s="165"/>
      <c r="N30" s="165"/>
      <c r="O30" s="165"/>
      <c r="P30" s="182"/>
    </row>
    <row r="31" customFormat="false" ht="13.2" hidden="false" customHeight="false" outlineLevel="0" collapsed="false">
      <c r="A31" s="0" t="n">
        <v>8</v>
      </c>
      <c r="B31" s="138" t="s">
        <v>99</v>
      </c>
      <c r="C31" s="153"/>
      <c r="D31" s="153"/>
      <c r="E31" s="187" t="s">
        <v>439</v>
      </c>
      <c r="F31" s="187" t="s">
        <v>440</v>
      </c>
      <c r="G31" s="187"/>
      <c r="H31" s="187"/>
      <c r="I31" s="187"/>
      <c r="J31" s="187"/>
      <c r="K31" s="187"/>
      <c r="L31" s="187"/>
      <c r="M31" s="187"/>
      <c r="N31" s="187"/>
      <c r="O31" s="187"/>
      <c r="P31" s="188"/>
    </row>
    <row r="32" customFormat="false" ht="13.2" hidden="false" customHeight="false" outlineLevel="0" collapsed="false">
      <c r="A32" s="0" t="n">
        <v>9</v>
      </c>
      <c r="B32" s="164" t="s">
        <v>154</v>
      </c>
      <c r="C32" s="165"/>
      <c r="D32" s="165"/>
      <c r="E32" s="165" t="s">
        <v>439</v>
      </c>
      <c r="F32" s="165"/>
      <c r="G32" s="165"/>
      <c r="H32" s="165"/>
      <c r="I32" s="165" t="s">
        <v>440</v>
      </c>
      <c r="J32" s="165"/>
      <c r="K32" s="165" t="s">
        <v>441</v>
      </c>
      <c r="L32" s="165" t="s">
        <v>442</v>
      </c>
      <c r="M32" s="165"/>
      <c r="N32" s="165"/>
      <c r="O32" s="165"/>
      <c r="P32" s="182"/>
    </row>
    <row r="33" customFormat="false" ht="13.2" hidden="false" customHeight="false" outlineLevel="0" collapsed="false">
      <c r="A33" s="0" t="n">
        <v>10</v>
      </c>
      <c r="B33" s="138" t="s">
        <v>406</v>
      </c>
      <c r="C33" s="153"/>
      <c r="D33" s="153"/>
      <c r="E33" s="187" t="s">
        <v>439</v>
      </c>
      <c r="F33" s="187"/>
      <c r="G33" s="187"/>
      <c r="H33" s="187"/>
      <c r="I33" s="187" t="s">
        <v>440</v>
      </c>
      <c r="J33" s="187" t="s">
        <v>441</v>
      </c>
      <c r="K33" s="187" t="s">
        <v>442</v>
      </c>
      <c r="L33" s="187" t="s">
        <v>443</v>
      </c>
      <c r="M33" s="187" t="s">
        <v>444</v>
      </c>
      <c r="N33" s="187"/>
      <c r="O33" s="187"/>
      <c r="P33" s="188"/>
    </row>
    <row r="34" customFormat="false" ht="13.2" hidden="false" customHeight="false" outlineLevel="0" collapsed="false">
      <c r="A34" s="0" t="n">
        <v>11</v>
      </c>
      <c r="B34" s="138" t="s">
        <v>108</v>
      </c>
      <c r="C34" s="185" t="s">
        <v>439</v>
      </c>
      <c r="D34" s="185"/>
      <c r="E34" s="165" t="s">
        <v>440</v>
      </c>
      <c r="F34" s="165"/>
      <c r="G34" s="165"/>
      <c r="H34" s="165"/>
      <c r="I34" s="165" t="s">
        <v>441</v>
      </c>
      <c r="J34" s="165"/>
      <c r="K34" s="165" t="s">
        <v>442</v>
      </c>
      <c r="L34" s="165" t="s">
        <v>443</v>
      </c>
      <c r="M34" s="165" t="s">
        <v>444</v>
      </c>
      <c r="N34" s="165"/>
      <c r="O34" s="165"/>
      <c r="P34" s="182"/>
    </row>
    <row r="35" customFormat="false" ht="13.2" hidden="false" customHeight="false" outlineLevel="0" collapsed="false">
      <c r="A35" s="0" t="n">
        <v>12</v>
      </c>
      <c r="B35" s="168" t="s">
        <v>158</v>
      </c>
      <c r="C35" s="153" t="s">
        <v>439</v>
      </c>
      <c r="D35" s="153"/>
      <c r="E35" s="187" t="s">
        <v>440</v>
      </c>
      <c r="F35" s="187"/>
      <c r="G35" s="187" t="s">
        <v>441</v>
      </c>
      <c r="H35" s="187"/>
      <c r="I35" s="187"/>
      <c r="J35" s="187"/>
      <c r="K35" s="187" t="s">
        <v>442</v>
      </c>
      <c r="L35" s="187"/>
      <c r="M35" s="187"/>
      <c r="N35" s="187"/>
      <c r="O35" s="187"/>
      <c r="P35" s="188"/>
    </row>
    <row r="36" customFormat="false" ht="13.2" hidden="false" customHeight="false" outlineLevel="0" collapsed="false">
      <c r="A36" s="0" t="n">
        <v>13</v>
      </c>
      <c r="B36" s="168" t="s">
        <v>410</v>
      </c>
      <c r="C36" s="141"/>
      <c r="D36" s="141"/>
      <c r="E36" s="165" t="s">
        <v>439</v>
      </c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82"/>
    </row>
    <row r="37" customFormat="false" ht="13.2" hidden="false" customHeight="false" outlineLevel="0" collapsed="false">
      <c r="A37" s="0" t="n">
        <v>14</v>
      </c>
      <c r="B37" s="168" t="s">
        <v>177</v>
      </c>
      <c r="C37" s="153"/>
      <c r="D37" s="153"/>
      <c r="E37" s="187"/>
      <c r="F37" s="187"/>
      <c r="G37" s="187"/>
      <c r="H37" s="187"/>
      <c r="I37" s="187"/>
      <c r="J37" s="187"/>
      <c r="K37" s="165" t="s">
        <v>439</v>
      </c>
      <c r="L37" s="165"/>
      <c r="M37" s="165"/>
      <c r="N37" s="165"/>
      <c r="O37" s="165"/>
      <c r="P37" s="182"/>
    </row>
    <row r="38" customFormat="false" ht="13.2" hidden="false" customHeight="false" outlineLevel="0" collapsed="false">
      <c r="A38" s="0" t="n">
        <v>15</v>
      </c>
      <c r="B38" s="168" t="s">
        <v>170</v>
      </c>
      <c r="C38" s="141"/>
      <c r="D38" s="141"/>
      <c r="E38" s="165"/>
      <c r="F38" s="165"/>
      <c r="G38" s="165" t="s">
        <v>439</v>
      </c>
      <c r="H38" s="165"/>
      <c r="I38" s="165"/>
      <c r="J38" s="165"/>
      <c r="K38" s="165"/>
      <c r="L38" s="165"/>
      <c r="M38" s="165"/>
      <c r="N38" s="165"/>
      <c r="O38" s="165"/>
      <c r="P38" s="182"/>
    </row>
    <row r="39" customFormat="false" ht="13.2" hidden="false" customHeight="false" outlineLevel="0" collapsed="false">
      <c r="A39" s="0" t="n">
        <v>16</v>
      </c>
      <c r="B39" s="168" t="s">
        <v>414</v>
      </c>
      <c r="C39" s="141"/>
      <c r="D39" s="141"/>
      <c r="E39" s="165"/>
      <c r="F39" s="165"/>
      <c r="G39" s="165" t="s">
        <v>439</v>
      </c>
      <c r="H39" s="165"/>
      <c r="I39" s="165"/>
      <c r="J39" s="165"/>
      <c r="K39" s="165"/>
      <c r="L39" s="165"/>
      <c r="M39" s="165"/>
      <c r="N39" s="165"/>
      <c r="O39" s="165"/>
      <c r="P39" s="182"/>
    </row>
    <row r="40" customFormat="false" ht="13.2" hidden="false" customHeight="false" outlineLevel="0" collapsed="false">
      <c r="A40" s="0" t="n">
        <v>17</v>
      </c>
      <c r="B40" s="168" t="s">
        <v>416</v>
      </c>
      <c r="C40" s="141"/>
      <c r="D40" s="141"/>
      <c r="E40" s="165"/>
      <c r="F40" s="165"/>
      <c r="G40" s="165"/>
      <c r="H40" s="165"/>
      <c r="I40" s="165" t="s">
        <v>439</v>
      </c>
      <c r="J40" s="165" t="s">
        <v>440</v>
      </c>
      <c r="K40" s="165"/>
      <c r="L40" s="165"/>
      <c r="M40" s="165"/>
      <c r="N40" s="165"/>
      <c r="O40" s="165"/>
      <c r="P40" s="182"/>
    </row>
    <row r="41" customFormat="false" ht="12.75" hidden="false" customHeight="true" outlineLevel="0" collapsed="false">
      <c r="A41" s="0" t="n">
        <v>18</v>
      </c>
      <c r="B41" s="168" t="s">
        <v>418</v>
      </c>
      <c r="C41" s="141"/>
      <c r="D41" s="141"/>
      <c r="E41" s="165"/>
      <c r="F41" s="165"/>
      <c r="G41" s="165" t="s">
        <v>439</v>
      </c>
      <c r="H41" s="165"/>
      <c r="I41" s="165" t="s">
        <v>440</v>
      </c>
      <c r="J41" s="165"/>
      <c r="K41" s="165" t="s">
        <v>441</v>
      </c>
      <c r="L41" s="165" t="s">
        <v>442</v>
      </c>
      <c r="M41" s="165"/>
      <c r="N41" s="165"/>
      <c r="O41" s="165"/>
      <c r="P41" s="182"/>
    </row>
    <row r="42" customFormat="false" ht="13.2" hidden="false" customHeight="false" outlineLevel="0" collapsed="false">
      <c r="A42" s="0" t="n">
        <v>19</v>
      </c>
      <c r="B42" s="168" t="s">
        <v>421</v>
      </c>
      <c r="C42" s="141"/>
      <c r="D42" s="141"/>
      <c r="E42" s="165"/>
      <c r="F42" s="165"/>
      <c r="G42" s="165"/>
      <c r="H42" s="165"/>
      <c r="I42" s="165" t="s">
        <v>439</v>
      </c>
      <c r="J42" s="165"/>
      <c r="K42" s="165" t="s">
        <v>439</v>
      </c>
      <c r="L42" s="165"/>
      <c r="M42" s="165"/>
      <c r="N42" s="165"/>
      <c r="O42" s="165"/>
      <c r="P42" s="182"/>
    </row>
    <row r="43" customFormat="false" ht="13.8" hidden="false" customHeight="false" outlineLevel="0" collapsed="false">
      <c r="A43" s="0" t="n">
        <v>20</v>
      </c>
      <c r="B43" s="176" t="s">
        <v>423</v>
      </c>
      <c r="C43" s="179"/>
      <c r="D43" s="179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89"/>
    </row>
    <row r="44" customFormat="false" ht="13.2" hidden="false" customHeight="false" outlineLevel="0" collapsed="false">
      <c r="C44" s="0" t="n">
        <f aca="false">COUNTA(C25:C43)</f>
        <v>2</v>
      </c>
      <c r="D44" s="0" t="n">
        <f aca="false">COUNTA(D25:D43)</f>
        <v>0</v>
      </c>
      <c r="E44" s="0" t="n">
        <f aca="false">COUNTA(E25:E43)</f>
        <v>10</v>
      </c>
      <c r="F44" s="0" t="n">
        <f aca="false">COUNTA(F25:F43)</f>
        <v>2</v>
      </c>
      <c r="G44" s="0" t="n">
        <f aca="false">COUNTA(G25:G43)</f>
        <v>9</v>
      </c>
      <c r="H44" s="0" t="n">
        <f aca="false">COUNTA(H25:H43)</f>
        <v>0</v>
      </c>
      <c r="I44" s="0" t="n">
        <f aca="false">COUNTA(I25:I43)</f>
        <v>10</v>
      </c>
      <c r="J44" s="0" t="n">
        <f aca="false">COUNTA(J25:J43)</f>
        <v>2</v>
      </c>
      <c r="K44" s="0" t="n">
        <f aca="false">COUNTA(K25:K43)</f>
        <v>11</v>
      </c>
      <c r="L44" s="0" t="n">
        <f aca="false">COUNTA(L25:L43)</f>
        <v>6</v>
      </c>
      <c r="M44" s="0" t="n">
        <f aca="false">COUNTA(M25:M43)</f>
        <v>3</v>
      </c>
      <c r="N44" s="0" t="n">
        <f aca="false">COUNTA(N25:N43)</f>
        <v>0</v>
      </c>
      <c r="O44" s="0" t="n">
        <f aca="false">COUNTA(O25:O43)</f>
        <v>0</v>
      </c>
      <c r="P44" s="0" t="n">
        <f aca="false">COUNTA(P25:P43)</f>
        <v>0</v>
      </c>
    </row>
    <row r="45" customFormat="false" ht="13.8" hidden="false" customHeight="false" outlineLevel="0" collapsed="false"/>
    <row r="46" customFormat="false" ht="13.2" hidden="false" customHeight="false" outlineLevel="0" collapsed="false">
      <c r="A46" s="0" t="n">
        <v>1</v>
      </c>
      <c r="B46" s="129" t="s">
        <v>378</v>
      </c>
      <c r="C46" s="130" t="s">
        <v>446</v>
      </c>
    </row>
    <row r="47" customFormat="false" ht="13.2" hidden="false" customHeight="false" outlineLevel="0" collapsed="false">
      <c r="A47" s="0" t="n">
        <v>2</v>
      </c>
      <c r="B47" s="190" t="s">
        <v>389</v>
      </c>
      <c r="C47" s="190" t="s">
        <v>389</v>
      </c>
    </row>
    <row r="48" customFormat="false" ht="13.2" hidden="false" customHeight="false" outlineLevel="0" collapsed="false">
      <c r="A48" s="0" t="n">
        <v>3</v>
      </c>
      <c r="B48" s="190" t="s">
        <v>391</v>
      </c>
      <c r="C48" s="190" t="s">
        <v>391</v>
      </c>
    </row>
    <row r="49" customFormat="false" ht="13.2" hidden="false" customHeight="false" outlineLevel="0" collapsed="false">
      <c r="A49" s="0" t="n">
        <v>4</v>
      </c>
      <c r="B49" s="190" t="s">
        <v>393</v>
      </c>
      <c r="C49" s="190" t="s">
        <v>393</v>
      </c>
    </row>
    <row r="50" customFormat="false" ht="13.2" hidden="false" customHeight="false" outlineLevel="0" collapsed="false">
      <c r="A50" s="0" t="n">
        <v>5</v>
      </c>
      <c r="B50" s="190" t="s">
        <v>395</v>
      </c>
      <c r="C50" s="190" t="s">
        <v>395</v>
      </c>
    </row>
    <row r="51" customFormat="false" ht="13.2" hidden="false" customHeight="false" outlineLevel="0" collapsed="false">
      <c r="A51" s="0" t="n">
        <v>6</v>
      </c>
      <c r="B51" s="190" t="s">
        <v>82</v>
      </c>
      <c r="C51" s="190" t="s">
        <v>82</v>
      </c>
    </row>
    <row r="52" customFormat="false" ht="13.2" hidden="false" customHeight="false" outlineLevel="0" collapsed="false">
      <c r="A52" s="0" t="n">
        <v>7</v>
      </c>
      <c r="B52" s="190" t="s">
        <v>111</v>
      </c>
      <c r="C52" s="190" t="s">
        <v>111</v>
      </c>
    </row>
    <row r="53" customFormat="false" ht="13.2" hidden="false" customHeight="false" outlineLevel="0" collapsed="false">
      <c r="A53" s="0" t="n">
        <v>8</v>
      </c>
      <c r="B53" s="190" t="s">
        <v>99</v>
      </c>
      <c r="C53" s="190" t="s">
        <v>99</v>
      </c>
    </row>
    <row r="54" customFormat="false" ht="13.2" hidden="false" customHeight="false" outlineLevel="0" collapsed="false">
      <c r="A54" s="0" t="n">
        <v>9</v>
      </c>
      <c r="B54" s="191" t="s">
        <v>154</v>
      </c>
      <c r="C54" s="191" t="s">
        <v>154</v>
      </c>
    </row>
    <row r="55" customFormat="false" ht="13.2" hidden="false" customHeight="false" outlineLevel="0" collapsed="false">
      <c r="A55" s="0" t="n">
        <v>10</v>
      </c>
      <c r="B55" s="190" t="s">
        <v>406</v>
      </c>
      <c r="C55" s="190" t="s">
        <v>406</v>
      </c>
    </row>
    <row r="56" customFormat="false" ht="13.2" hidden="false" customHeight="false" outlineLevel="0" collapsed="false">
      <c r="A56" s="0" t="n">
        <v>11</v>
      </c>
      <c r="B56" s="190" t="s">
        <v>108</v>
      </c>
      <c r="C56" s="190" t="s">
        <v>108</v>
      </c>
    </row>
    <row r="57" customFormat="false" ht="13.2" hidden="false" customHeight="false" outlineLevel="0" collapsed="false">
      <c r="A57" s="0" t="n">
        <v>12</v>
      </c>
      <c r="B57" s="192" t="s">
        <v>158</v>
      </c>
      <c r="C57" s="192" t="s">
        <v>158</v>
      </c>
    </row>
    <row r="58" customFormat="false" ht="13.2" hidden="false" customHeight="false" outlineLevel="0" collapsed="false">
      <c r="A58" s="0" t="n">
        <v>13</v>
      </c>
      <c r="B58" s="192" t="s">
        <v>410</v>
      </c>
      <c r="C58" s="192" t="s">
        <v>410</v>
      </c>
    </row>
    <row r="59" customFormat="false" ht="13.2" hidden="false" customHeight="false" outlineLevel="0" collapsed="false">
      <c r="A59" s="0" t="n">
        <v>14</v>
      </c>
      <c r="B59" s="192" t="s">
        <v>177</v>
      </c>
      <c r="C59" s="192" t="s">
        <v>177</v>
      </c>
    </row>
    <row r="60" customFormat="false" ht="13.2" hidden="false" customHeight="false" outlineLevel="0" collapsed="false">
      <c r="A60" s="0" t="n">
        <v>15</v>
      </c>
      <c r="B60" s="192" t="s">
        <v>170</v>
      </c>
      <c r="C60" s="192" t="s">
        <v>170</v>
      </c>
    </row>
    <row r="61" customFormat="false" ht="13.2" hidden="false" customHeight="false" outlineLevel="0" collapsed="false">
      <c r="A61" s="0" t="n">
        <v>16</v>
      </c>
      <c r="B61" s="192" t="s">
        <v>414</v>
      </c>
      <c r="C61" s="192" t="s">
        <v>414</v>
      </c>
    </row>
    <row r="62" customFormat="false" ht="13.2" hidden="false" customHeight="false" outlineLevel="0" collapsed="false">
      <c r="A62" s="0" t="n">
        <v>17</v>
      </c>
      <c r="B62" s="192" t="s">
        <v>416</v>
      </c>
      <c r="C62" s="192" t="s">
        <v>416</v>
      </c>
    </row>
    <row r="63" customFormat="false" ht="13.2" hidden="false" customHeight="false" outlineLevel="0" collapsed="false">
      <c r="A63" s="0" t="n">
        <v>18</v>
      </c>
      <c r="B63" s="192" t="s">
        <v>418</v>
      </c>
      <c r="C63" s="192" t="s">
        <v>447</v>
      </c>
    </row>
    <row r="64" customFormat="false" ht="13.2" hidden="false" customHeight="false" outlineLevel="0" collapsed="false">
      <c r="A64" s="0" t="n">
        <v>19</v>
      </c>
      <c r="B64" s="192" t="s">
        <v>421</v>
      </c>
      <c r="C64" s="192" t="s">
        <v>421</v>
      </c>
    </row>
    <row r="65" customFormat="false" ht="13.2" hidden="false" customHeight="false" outlineLevel="0" collapsed="false">
      <c r="A65" s="0" t="n">
        <v>20</v>
      </c>
      <c r="B65" s="192" t="s">
        <v>423</v>
      </c>
      <c r="C65" s="192" t="s">
        <v>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Q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2.1"/>
    <col collapsed="false" customWidth="true" hidden="false" outlineLevel="0" max="2" min="2" style="2" width="17.1"/>
    <col collapsed="false" customWidth="false" hidden="false" outlineLevel="0" max="3" min="3" style="2" width="11.43"/>
    <col collapsed="false" customWidth="true" hidden="false" outlineLevel="0" max="6" min="4" style="2" width="8.55"/>
    <col collapsed="false" customWidth="true" hidden="false" outlineLevel="0" max="7" min="7" style="2" width="9.99"/>
    <col collapsed="false" customWidth="true" hidden="false" outlineLevel="0" max="10" min="8" style="2" width="8.55"/>
    <col collapsed="false" customWidth="true" hidden="false" outlineLevel="0" max="11" min="11" style="2" width="5.66"/>
    <col collapsed="false" customWidth="false" hidden="false" outlineLevel="0" max="12" min="12" style="2" width="11.43"/>
    <col collapsed="false" customWidth="true" hidden="false" outlineLevel="0" max="13" min="13" style="2" width="2.1"/>
    <col collapsed="false" customWidth="false" hidden="true" outlineLevel="0" max="14" min="14" style="2" width="11.43"/>
    <col collapsed="false" customWidth="true" hidden="true" outlineLevel="0" max="15" min="15" style="2" width="4.33"/>
    <col collapsed="false" customWidth="false" hidden="false" outlineLevel="0" max="257" min="16" style="2" width="11.43"/>
  </cols>
  <sheetData>
    <row r="5" customFormat="false" ht="7.5" hidden="false" customHeight="true" outlineLevel="0" collapsed="false"/>
    <row r="6" customFormat="false" ht="12.75" hidden="false" customHeight="true" outlineLevel="0" collapsed="false">
      <c r="A6" s="31" t="s">
        <v>1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4"/>
      <c r="O6" s="4"/>
    </row>
    <row r="7" customFormat="false" ht="7.5" hidden="false" customHeight="true" outlineLevel="0" collapsed="false">
      <c r="A7" s="9"/>
      <c r="F7" s="8"/>
      <c r="G7" s="9"/>
      <c r="H7" s="9"/>
      <c r="I7" s="10"/>
      <c r="J7" s="10"/>
      <c r="K7" s="10"/>
      <c r="L7" s="10"/>
      <c r="M7" s="9"/>
    </row>
    <row r="8" customFormat="false" ht="15.75" hidden="false" customHeight="true" outlineLevel="0" collapsed="false">
      <c r="A8" s="32" t="str">
        <f aca="false">Drets!$S$2</f>
        <v>Competicions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5.75" hidden="false" customHeight="true" outlineLevel="0" collapsed="false">
      <c r="A9" s="9"/>
      <c r="F9" s="8"/>
      <c r="G9" s="9"/>
      <c r="H9" s="9"/>
      <c r="I9" s="10"/>
      <c r="J9" s="10"/>
      <c r="K9" s="10"/>
      <c r="L9" s="10"/>
      <c r="M9" s="9"/>
    </row>
    <row r="10" customFormat="false" ht="15.75" hidden="false" customHeight="true" outlineLevel="0" collapsed="false">
      <c r="C10" s="193" t="s">
        <v>18</v>
      </c>
      <c r="D10" s="194" t="s">
        <v>19</v>
      </c>
      <c r="E10" s="194"/>
      <c r="F10" s="194"/>
      <c r="G10" s="194"/>
      <c r="H10" s="194" t="s">
        <v>449</v>
      </c>
      <c r="I10" s="194" t="s">
        <v>450</v>
      </c>
      <c r="J10" s="195" t="s">
        <v>451</v>
      </c>
    </row>
    <row r="11" customFormat="false" ht="15.75" hidden="false" customHeight="true" outlineLevel="0" collapsed="false">
      <c r="C11" s="47"/>
      <c r="D11" s="196" t="str">
        <f aca="false">IF(ISERROR(VLOOKUP(C11,JugadorsTGN!$A$2:$K$401,2,0))," ",(VLOOKUP(C11,JugadorsTGN!$A$2:$K$401,2,0)))</f>
        <v> </v>
      </c>
      <c r="E11" s="196"/>
      <c r="F11" s="196"/>
      <c r="G11" s="196"/>
      <c r="H11" s="74" t="str">
        <f aca="false">IF(ISERROR(VLOOKUP(C11,JugadorsTGN!$A$2:$K$401,2,0))," ",(VLOOKUP(C11,JugadorsTGN!$A$2:$K$401,8,0)))</f>
        <v> </v>
      </c>
      <c r="I11" s="74" t="str">
        <f aca="false">IF(ISERROR(VLOOKUP(C11,JugadorsTGN!$A$2:$K$401,2,0))," ",(VLOOKUP(C11,JugadorsTGN!$A$2:$K$401,9,0)))</f>
        <v> </v>
      </c>
      <c r="J11" s="75" t="str">
        <f aca="false">IF(ISERROR(VLOOKUP(C11,JugadorsTGN!$A$2:$K$401,2,0))," ",(VLOOKUP(C11,JugadorsTGN!$A$2:$K$401,11,0)))</f>
        <v> </v>
      </c>
      <c r="O11" s="45" t="str">
        <f aca="false">IF(SUM($C11)=0,"",1)</f>
        <v/>
      </c>
    </row>
    <row r="12" customFormat="false" ht="15.75" hidden="false" customHeight="true" outlineLevel="0" collapsed="false">
      <c r="C12" s="47"/>
      <c r="D12" s="196" t="str">
        <f aca="false">IF(ISERROR(VLOOKUP(C12,JugadorsTGN!$A$2:$K$401,2,0))," ",(VLOOKUP(C12,JugadorsTGN!$A$2:$K$401,2,0)))</f>
        <v> </v>
      </c>
      <c r="E12" s="196"/>
      <c r="F12" s="196"/>
      <c r="G12" s="196"/>
      <c r="H12" s="74" t="str">
        <f aca="false">IF(ISERROR(VLOOKUP(C12,JugadorsTGN!$A$2:$K$401,2,0))," ",(VLOOKUP(C12,JugadorsTGN!$A$2:$K$401,8,0)))</f>
        <v> </v>
      </c>
      <c r="I12" s="74" t="str">
        <f aca="false">IF(ISERROR(VLOOKUP(C12,JugadorsTGN!$A$2:$K$401,2,0))," ",(VLOOKUP(C12,JugadorsTGN!$A$2:$K$401,9,0)))</f>
        <v> </v>
      </c>
      <c r="J12" s="75" t="str">
        <f aca="false">IF(ISERROR(VLOOKUP(C12,JugadorsTGN!$A$2:$K$401,2,0))," ",(VLOOKUP(C12,JugadorsTGN!$A$2:$K$401,11,0)))</f>
        <v> </v>
      </c>
      <c r="O12" s="45" t="str">
        <f aca="false">IF(SUM($C12)=0,"",1)</f>
        <v/>
      </c>
    </row>
    <row r="13" customFormat="false" ht="15.75" hidden="false" customHeight="true" outlineLevel="0" collapsed="false">
      <c r="C13" s="47"/>
      <c r="D13" s="196" t="str">
        <f aca="false">IF(ISERROR(VLOOKUP(C13,JugadorsTGN!$A$2:$K$401,2,0))," ",(VLOOKUP(C13,JugadorsTGN!$A$2:$K$401,2,0)))</f>
        <v> </v>
      </c>
      <c r="E13" s="196"/>
      <c r="F13" s="196"/>
      <c r="G13" s="196"/>
      <c r="H13" s="74" t="str">
        <f aca="false">IF(ISERROR(VLOOKUP(C13,JugadorsTGN!$A$2:$K$401,2,0))," ",(VLOOKUP(C13,JugadorsTGN!$A$2:$K$401,8,0)))</f>
        <v> </v>
      </c>
      <c r="I13" s="74" t="str">
        <f aca="false">IF(ISERROR(VLOOKUP(C13,JugadorsTGN!$A$2:$K$401,2,0))," ",(VLOOKUP(C13,JugadorsTGN!$A$2:$K$401,9,0)))</f>
        <v> </v>
      </c>
      <c r="J13" s="75" t="str">
        <f aca="false">IF(ISERROR(VLOOKUP(C13,JugadorsTGN!$A$2:$K$401,2,0))," ",(VLOOKUP(C13,JugadorsTGN!$A$2:$K$401,11,0)))</f>
        <v> </v>
      </c>
      <c r="O13" s="45" t="str">
        <f aca="false">IF(SUM($C13)=0,"",1)</f>
        <v/>
      </c>
    </row>
    <row r="14" customFormat="false" ht="15.75" hidden="false" customHeight="true" outlineLevel="0" collapsed="false">
      <c r="C14" s="47"/>
      <c r="D14" s="196" t="str">
        <f aca="false">IF(ISERROR(VLOOKUP(C14,JugadorsTGN!$A$2:$K$401,2,0))," ",(VLOOKUP(C14,JugadorsTGN!$A$2:$K$401,2,0)))</f>
        <v> </v>
      </c>
      <c r="E14" s="196"/>
      <c r="F14" s="196"/>
      <c r="G14" s="196"/>
      <c r="H14" s="74" t="str">
        <f aca="false">IF(ISERROR(VLOOKUP(C14,JugadorsTGN!$A$2:$K$401,2,0))," ",(VLOOKUP(C14,JugadorsTGN!$A$2:$K$401,8,0)))</f>
        <v> </v>
      </c>
      <c r="I14" s="74" t="str">
        <f aca="false">IF(ISERROR(VLOOKUP(C14,JugadorsTGN!$A$2:$K$401,2,0))," ",(VLOOKUP(C14,JugadorsTGN!$A$2:$K$401,9,0)))</f>
        <v> </v>
      </c>
      <c r="J14" s="75" t="str">
        <f aca="false">IF(ISERROR(VLOOKUP(C14,JugadorsTGN!$A$2:$K$401,2,0))," ",(VLOOKUP(C14,JugadorsTGN!$A$2:$K$401,11,0)))</f>
        <v> </v>
      </c>
      <c r="O14" s="45" t="str">
        <f aca="false">IF(SUM($C14)=0,"",1)</f>
        <v/>
      </c>
    </row>
    <row r="15" customFormat="false" ht="15.75" hidden="false" customHeight="true" outlineLevel="0" collapsed="false">
      <c r="C15" s="47"/>
      <c r="D15" s="196" t="str">
        <f aca="false">IF(ISERROR(VLOOKUP(C15,JugadorsTGN!$A$2:$K$401,2,0))," ",(VLOOKUP(C15,JugadorsTGN!$A$2:$K$401,2,0)))</f>
        <v> </v>
      </c>
      <c r="E15" s="196"/>
      <c r="F15" s="196"/>
      <c r="G15" s="196"/>
      <c r="H15" s="74" t="str">
        <f aca="false">IF(ISERROR(VLOOKUP(C15,JugadorsTGN!$A$2:$K$401,2,0))," ",(VLOOKUP(C15,JugadorsTGN!$A$2:$K$401,8,0)))</f>
        <v> </v>
      </c>
      <c r="I15" s="74" t="str">
        <f aca="false">IF(ISERROR(VLOOKUP(C15,JugadorsTGN!$A$2:$K$401,2,0))," ",(VLOOKUP(C15,JugadorsTGN!$A$2:$K$401,9,0)))</f>
        <v> </v>
      </c>
      <c r="J15" s="75" t="str">
        <f aca="false">IF(ISERROR(VLOOKUP(C15,JugadorsTGN!$A$2:$K$401,2,0))," ",(VLOOKUP(C15,JugadorsTGN!$A$2:$K$401,11,0)))</f>
        <v> </v>
      </c>
      <c r="O15" s="45" t="str">
        <f aca="false">IF(SUM($C15)=0,"",1)</f>
        <v/>
      </c>
    </row>
    <row r="16" customFormat="false" ht="15.75" hidden="false" customHeight="true" outlineLevel="0" collapsed="false">
      <c r="C16" s="47"/>
      <c r="D16" s="196" t="str">
        <f aca="false">IF(ISERROR(VLOOKUP(C16,JugadorsTGN!$A$2:$K$401,2,0))," ",(VLOOKUP(C16,JugadorsTGN!$A$2:$K$401,2,0)))</f>
        <v> </v>
      </c>
      <c r="E16" s="196"/>
      <c r="F16" s="196"/>
      <c r="G16" s="196"/>
      <c r="H16" s="74" t="str">
        <f aca="false">IF(ISERROR(VLOOKUP(C16,JugadorsTGN!$A$2:$K$401,2,0))," ",(VLOOKUP(C16,JugadorsTGN!$A$2:$K$401,8,0)))</f>
        <v> </v>
      </c>
      <c r="I16" s="74" t="str">
        <f aca="false">IF(ISERROR(VLOOKUP(C16,JugadorsTGN!$A$2:$K$401,2,0))," ",(VLOOKUP(C16,JugadorsTGN!$A$2:$K$401,9,0)))</f>
        <v> </v>
      </c>
      <c r="J16" s="75" t="str">
        <f aca="false">IF(ISERROR(VLOOKUP(C16,JugadorsTGN!$A$2:$K$401,2,0))," ",(VLOOKUP(C16,JugadorsTGN!$A$2:$K$401,11,0)))</f>
        <v> </v>
      </c>
      <c r="O16" s="45" t="str">
        <f aca="false">IF(SUM($C16)=0,"",1)</f>
        <v/>
      </c>
    </row>
    <row r="17" customFormat="false" ht="15.75" hidden="false" customHeight="true" outlineLevel="0" collapsed="false">
      <c r="C17" s="47"/>
      <c r="D17" s="196" t="str">
        <f aca="false">IF(ISERROR(VLOOKUP(C17,JugadorsTGN!$A$2:$K$401,2,0))," ",(VLOOKUP(C17,JugadorsTGN!$A$2:$K$401,2,0)))</f>
        <v> </v>
      </c>
      <c r="E17" s="196"/>
      <c r="F17" s="196"/>
      <c r="G17" s="196"/>
      <c r="H17" s="74" t="str">
        <f aca="false">IF(ISERROR(VLOOKUP(C17,JugadorsTGN!$A$2:$K$401,2,0))," ",(VLOOKUP(C17,JugadorsTGN!$A$2:$K$401,8,0)))</f>
        <v> </v>
      </c>
      <c r="I17" s="74" t="str">
        <f aca="false">IF(ISERROR(VLOOKUP(C17,JugadorsTGN!$A$2:$K$401,2,0))," ",(VLOOKUP(C17,JugadorsTGN!$A$2:$K$401,9,0)))</f>
        <v> </v>
      </c>
      <c r="J17" s="75" t="str">
        <f aca="false">IF(ISERROR(VLOOKUP(C17,JugadorsTGN!$A$2:$K$401,2,0))," ",(VLOOKUP(C17,JugadorsTGN!$A$2:$K$401,11,0)))</f>
        <v> </v>
      </c>
      <c r="O17" s="45" t="str">
        <f aca="false">IF(SUM($C17)=0,"",1)</f>
        <v/>
      </c>
    </row>
    <row r="18" customFormat="false" ht="15.75" hidden="false" customHeight="true" outlineLevel="0" collapsed="false">
      <c r="C18" s="47"/>
      <c r="D18" s="196" t="str">
        <f aca="false">IF(ISERROR(VLOOKUP(C18,JugadorsTGN!$A$2:$K$401,2,0))," ",(VLOOKUP(C18,JugadorsTGN!$A$2:$K$401,2,0)))</f>
        <v> </v>
      </c>
      <c r="E18" s="196"/>
      <c r="F18" s="196"/>
      <c r="G18" s="196"/>
      <c r="H18" s="74" t="str">
        <f aca="false">IF(ISERROR(VLOOKUP(C18,JugadorsTGN!$A$2:$K$401,2,0))," ",(VLOOKUP(C18,JugadorsTGN!$A$2:$K$401,8,0)))</f>
        <v> </v>
      </c>
      <c r="I18" s="74" t="str">
        <f aca="false">IF(ISERROR(VLOOKUP(C18,JugadorsTGN!$A$2:$K$401,2,0))," ",(VLOOKUP(C18,JugadorsTGN!$A$2:$K$401,9,0)))</f>
        <v> </v>
      </c>
      <c r="J18" s="75" t="str">
        <f aca="false">IF(ISERROR(VLOOKUP(C18,JugadorsTGN!$A$2:$K$401,2,0))," ",(VLOOKUP(C18,JugadorsTGN!$A$2:$K$401,11,0)))</f>
        <v> </v>
      </c>
      <c r="O18" s="45" t="str">
        <f aca="false">IF(SUM($C18)=0,"",1)</f>
        <v/>
      </c>
    </row>
    <row r="19" customFormat="false" ht="15.75" hidden="false" customHeight="true" outlineLevel="0" collapsed="false">
      <c r="C19" s="47"/>
      <c r="D19" s="196" t="str">
        <f aca="false">IF(ISERROR(VLOOKUP(C19,JugadorsTGN!$A$2:$K$401,2,0))," ",(VLOOKUP(C19,JugadorsTGN!$A$2:$K$401,2,0)))</f>
        <v> </v>
      </c>
      <c r="E19" s="196"/>
      <c r="F19" s="196"/>
      <c r="G19" s="196"/>
      <c r="H19" s="74" t="str">
        <f aca="false">IF(ISERROR(VLOOKUP(C19,JugadorsTGN!$A$2:$K$401,2,0))," ",(VLOOKUP(C19,JugadorsTGN!$A$2:$K$401,8,0)))</f>
        <v> </v>
      </c>
      <c r="I19" s="74" t="str">
        <f aca="false">IF(ISERROR(VLOOKUP(C19,JugadorsTGN!$A$2:$K$401,2,0))," ",(VLOOKUP(C19,JugadorsTGN!$A$2:$K$401,9,0)))</f>
        <v> </v>
      </c>
      <c r="J19" s="75" t="str">
        <f aca="false">IF(ISERROR(VLOOKUP(C19,JugadorsTGN!$A$2:$K$401,2,0))," ",(VLOOKUP(C19,JugadorsTGN!$A$2:$K$401,11,0)))</f>
        <v> </v>
      </c>
      <c r="O19" s="45" t="str">
        <f aca="false">IF(SUM($C19)=0,"",1)</f>
        <v/>
      </c>
    </row>
    <row r="20" customFormat="false" ht="15.75" hidden="false" customHeight="true" outlineLevel="0" collapsed="false">
      <c r="C20" s="47"/>
      <c r="D20" s="196" t="str">
        <f aca="false">IF(ISERROR(VLOOKUP(C20,JugadorsTGN!$A$2:$K$401,2,0))," ",(VLOOKUP(C20,JugadorsTGN!$A$2:$K$401,2,0)))</f>
        <v> </v>
      </c>
      <c r="E20" s="196"/>
      <c r="F20" s="196"/>
      <c r="G20" s="196"/>
      <c r="H20" s="74" t="str">
        <f aca="false">IF(ISERROR(VLOOKUP(C20,JugadorsTGN!$A$2:$K$401,2,0))," ",(VLOOKUP(C20,JugadorsTGN!$A$2:$K$401,8,0)))</f>
        <v> </v>
      </c>
      <c r="I20" s="74" t="str">
        <f aca="false">IF(ISERROR(VLOOKUP(C20,JugadorsTGN!$A$2:$K$401,2,0))," ",(VLOOKUP(C20,JugadorsTGN!$A$2:$K$401,9,0)))</f>
        <v> </v>
      </c>
      <c r="J20" s="75" t="str">
        <f aca="false">IF(ISERROR(VLOOKUP(C20,JugadorsTGN!$A$2:$K$401,2,0))," ",(VLOOKUP(C20,JugadorsTGN!$A$2:$K$401,11,0)))</f>
        <v> </v>
      </c>
      <c r="O20" s="45" t="str">
        <f aca="false">IF(SUM($C20)=0,"",1)</f>
        <v/>
      </c>
    </row>
    <row r="21" customFormat="false" ht="15.75" hidden="false" customHeight="true" outlineLevel="0" collapsed="false">
      <c r="C21" s="47"/>
      <c r="D21" s="196" t="str">
        <f aca="false">IF(ISERROR(VLOOKUP(C21,JugadorsTGN!$A$2:$K$401,2,0))," ",(VLOOKUP(C21,JugadorsTGN!$A$2:$K$401,2,0)))</f>
        <v> </v>
      </c>
      <c r="E21" s="196"/>
      <c r="F21" s="196"/>
      <c r="G21" s="196"/>
      <c r="H21" s="74" t="str">
        <f aca="false">IF(ISERROR(VLOOKUP(C21,JugadorsTGN!$A$2:$K$401,2,0))," ",(VLOOKUP(C21,JugadorsTGN!$A$2:$K$401,8,0)))</f>
        <v> </v>
      </c>
      <c r="I21" s="74" t="str">
        <f aca="false">IF(ISERROR(VLOOKUP(C21,JugadorsTGN!$A$2:$K$401,2,0))," ",(VLOOKUP(C21,JugadorsTGN!$A$2:$K$401,9,0)))</f>
        <v> </v>
      </c>
      <c r="J21" s="75" t="str">
        <f aca="false">IF(ISERROR(VLOOKUP(C21,JugadorsTGN!$A$2:$K$401,2,0))," ",(VLOOKUP(C21,JugadorsTGN!$A$2:$K$401,11,0)))</f>
        <v> </v>
      </c>
      <c r="O21" s="45" t="str">
        <f aca="false">IF(SUM($C21)=0,"",1)</f>
        <v/>
      </c>
    </row>
    <row r="22" customFormat="false" ht="15.75" hidden="false" customHeight="true" outlineLevel="0" collapsed="false">
      <c r="C22" s="47"/>
      <c r="D22" s="196" t="str">
        <f aca="false">IF(ISERROR(VLOOKUP(C22,JugadorsTGN!$A$2:$K$401,2,0))," ",(VLOOKUP(C22,JugadorsTGN!$A$2:$K$401,2,0)))</f>
        <v> </v>
      </c>
      <c r="E22" s="196"/>
      <c r="F22" s="196"/>
      <c r="G22" s="196"/>
      <c r="H22" s="74" t="str">
        <f aca="false">IF(ISERROR(VLOOKUP(C22,JugadorsTGN!$A$2:$K$401,2,0))," ",(VLOOKUP(C22,JugadorsTGN!$A$2:$K$401,8,0)))</f>
        <v> </v>
      </c>
      <c r="I22" s="74" t="str">
        <f aca="false">IF(ISERROR(VLOOKUP(C22,JugadorsTGN!$A$2:$K$401,2,0))," ",(VLOOKUP(C22,JugadorsTGN!$A$2:$K$401,9,0)))</f>
        <v> </v>
      </c>
      <c r="J22" s="75" t="str">
        <f aca="false">IF(ISERROR(VLOOKUP(C22,JugadorsTGN!$A$2:$K$401,2,0))," ",(VLOOKUP(C22,JugadorsTGN!$A$2:$K$401,11,0)))</f>
        <v> </v>
      </c>
      <c r="O22" s="45" t="str">
        <f aca="false">IF(SUM($C22)=0,"",1)</f>
        <v/>
      </c>
    </row>
    <row r="23" customFormat="false" ht="15.75" hidden="false" customHeight="true" outlineLevel="0" collapsed="false">
      <c r="C23" s="47"/>
      <c r="D23" s="196" t="str">
        <f aca="false">IF(ISERROR(VLOOKUP(C23,JugadorsTGN!$A$2:$K$401,2,0))," ",(VLOOKUP(C23,JugadorsTGN!$A$2:$K$401,2,0)))</f>
        <v> </v>
      </c>
      <c r="E23" s="196"/>
      <c r="F23" s="196"/>
      <c r="G23" s="196"/>
      <c r="H23" s="74" t="str">
        <f aca="false">IF(ISERROR(VLOOKUP(C23,JugadorsTGN!$A$2:$K$401,2,0))," ",(VLOOKUP(C23,JugadorsTGN!$A$2:$K$401,8,0)))</f>
        <v> </v>
      </c>
      <c r="I23" s="74" t="str">
        <f aca="false">IF(ISERROR(VLOOKUP(C23,JugadorsTGN!$A$2:$K$401,2,0))," ",(VLOOKUP(C23,JugadorsTGN!$A$2:$K$401,9,0)))</f>
        <v> </v>
      </c>
      <c r="J23" s="75" t="str">
        <f aca="false">IF(ISERROR(VLOOKUP(C23,JugadorsTGN!$A$2:$K$401,2,0))," ",(VLOOKUP(C23,JugadorsTGN!$A$2:$K$401,11,0)))</f>
        <v> </v>
      </c>
      <c r="O23" s="45" t="str">
        <f aca="false">IF(SUM($C23)=0,"",1)</f>
        <v/>
      </c>
    </row>
    <row r="24" customFormat="false" ht="15.75" hidden="false" customHeight="true" outlineLevel="0" collapsed="false">
      <c r="C24" s="47"/>
      <c r="D24" s="196" t="str">
        <f aca="false">IF(ISERROR(VLOOKUP(C24,JugadorsTGN!$A$2:$K$401,2,0))," ",(VLOOKUP(C24,JugadorsTGN!$A$2:$K$401,2,0)))</f>
        <v> </v>
      </c>
      <c r="E24" s="196"/>
      <c r="F24" s="196"/>
      <c r="G24" s="196"/>
      <c r="H24" s="74" t="str">
        <f aca="false">IF(ISERROR(VLOOKUP(C24,JugadorsTGN!$A$2:$K$401,2,0))," ",(VLOOKUP(C24,JugadorsTGN!$A$2:$K$401,8,0)))</f>
        <v> </v>
      </c>
      <c r="I24" s="74" t="str">
        <f aca="false">IF(ISERROR(VLOOKUP(C24,JugadorsTGN!$A$2:$K$401,2,0))," ",(VLOOKUP(C24,JugadorsTGN!$A$2:$K$401,9,0)))</f>
        <v> </v>
      </c>
      <c r="J24" s="75" t="str">
        <f aca="false">IF(ISERROR(VLOOKUP(C24,JugadorsTGN!$A$2:$K$401,2,0))," ",(VLOOKUP(C24,JugadorsTGN!$A$2:$K$401,11,0)))</f>
        <v> </v>
      </c>
      <c r="O24" s="45" t="str">
        <f aca="false">IF(SUM($C24)=0,"",1)</f>
        <v/>
      </c>
    </row>
    <row r="25" customFormat="false" ht="15.75" hidden="false" customHeight="true" outlineLevel="0" collapsed="false">
      <c r="C25" s="47"/>
      <c r="D25" s="196" t="str">
        <f aca="false">IF(ISERROR(VLOOKUP(C25,JugadorsTGN!$A$2:$K$401,2,0))," ",(VLOOKUP(C25,JugadorsTGN!$A$2:$K$401,2,0)))</f>
        <v> </v>
      </c>
      <c r="E25" s="196"/>
      <c r="F25" s="196"/>
      <c r="G25" s="196"/>
      <c r="H25" s="74" t="str">
        <f aca="false">IF(ISERROR(VLOOKUP(C25,JugadorsTGN!$A$2:$K$401,2,0))," ",(VLOOKUP(C25,JugadorsTGN!$A$2:$K$401,8,0)))</f>
        <v> </v>
      </c>
      <c r="I25" s="74" t="str">
        <f aca="false">IF(ISERROR(VLOOKUP(C25,JugadorsTGN!$A$2:$K$401,2,0))," ",(VLOOKUP(C25,JugadorsTGN!$A$2:$K$401,9,0)))</f>
        <v> </v>
      </c>
      <c r="J25" s="75" t="str">
        <f aca="false">IF(ISERROR(VLOOKUP(C25,JugadorsTGN!$A$2:$K$401,2,0))," ",(VLOOKUP(C25,JugadorsTGN!$A$2:$K$401,11,0)))</f>
        <v> </v>
      </c>
      <c r="O25" s="45" t="str">
        <f aca="false">IF(SUM($C25)=0,"",1)</f>
        <v/>
      </c>
    </row>
    <row r="26" customFormat="false" ht="15.75" hidden="false" customHeight="true" outlineLevel="0" collapsed="false">
      <c r="C26" s="47"/>
      <c r="D26" s="196" t="str">
        <f aca="false">IF(ISERROR(VLOOKUP(C26,JugadorsTGN!$A$2:$K$401,2,0))," ",(VLOOKUP(C26,JugadorsTGN!$A$2:$K$401,2,0)))</f>
        <v> </v>
      </c>
      <c r="E26" s="196"/>
      <c r="F26" s="196"/>
      <c r="G26" s="196"/>
      <c r="H26" s="74" t="str">
        <f aca="false">IF(ISERROR(VLOOKUP(C26,JugadorsTGN!$A$2:$K$401,2,0))," ",(VLOOKUP(C26,JugadorsTGN!$A$2:$K$401,8,0)))</f>
        <v> </v>
      </c>
      <c r="I26" s="74" t="str">
        <f aca="false">IF(ISERROR(VLOOKUP(C26,JugadorsTGN!$A$2:$K$401,2,0))," ",(VLOOKUP(C26,JugadorsTGN!$A$2:$K$401,9,0)))</f>
        <v> </v>
      </c>
      <c r="J26" s="75" t="str">
        <f aca="false">IF(ISERROR(VLOOKUP(C26,JugadorsTGN!$A$2:$K$401,2,0))," ",(VLOOKUP(C26,JugadorsTGN!$A$2:$K$401,11,0)))</f>
        <v> </v>
      </c>
      <c r="O26" s="45" t="str">
        <f aca="false">IF(SUM($C26)=0,"",1)</f>
        <v/>
      </c>
    </row>
    <row r="27" customFormat="false" ht="15.75" hidden="false" customHeight="true" outlineLevel="0" collapsed="false">
      <c r="C27" s="47"/>
      <c r="D27" s="196" t="str">
        <f aca="false">IF(ISERROR(VLOOKUP(C27,JugadorsTGN!$A$2:$K$401,2,0))," ",(VLOOKUP(C27,JugadorsTGN!$A$2:$K$401,2,0)))</f>
        <v> </v>
      </c>
      <c r="E27" s="196"/>
      <c r="F27" s="196"/>
      <c r="G27" s="196"/>
      <c r="H27" s="74" t="str">
        <f aca="false">IF(ISERROR(VLOOKUP(C27,JugadorsTGN!$A$2:$K$401,2,0))," ",(VLOOKUP(C27,JugadorsTGN!$A$2:$K$401,8,0)))</f>
        <v> </v>
      </c>
      <c r="I27" s="74" t="str">
        <f aca="false">IF(ISERROR(VLOOKUP(C27,JugadorsTGN!$A$2:$K$401,2,0))," ",(VLOOKUP(C27,JugadorsTGN!$A$2:$K$401,9,0)))</f>
        <v> </v>
      </c>
      <c r="J27" s="75" t="str">
        <f aca="false">IF(ISERROR(VLOOKUP(C27,JugadorsTGN!$A$2:$K$401,2,0))," ",(VLOOKUP(C27,JugadorsTGN!$A$2:$K$401,11,0)))</f>
        <v> </v>
      </c>
      <c r="O27" s="45" t="str">
        <f aca="false">IF(SUM($C27)=0,"",1)</f>
        <v/>
      </c>
    </row>
    <row r="28" customFormat="false" ht="15.75" hidden="false" customHeight="true" outlineLevel="0" collapsed="false">
      <c r="C28" s="47"/>
      <c r="D28" s="196" t="str">
        <f aca="false">IF(ISERROR(VLOOKUP(C28,JugadorsTGN!$A$2:$K$401,2,0))," ",(VLOOKUP(C28,JugadorsTGN!$A$2:$K$401,2,0)))</f>
        <v> </v>
      </c>
      <c r="E28" s="196"/>
      <c r="F28" s="196"/>
      <c r="G28" s="196"/>
      <c r="H28" s="74" t="str">
        <f aca="false">IF(ISERROR(VLOOKUP(C28,JugadorsTGN!$A$2:$K$401,2,0))," ",(VLOOKUP(C28,JugadorsTGN!$A$2:$K$401,8,0)))</f>
        <v> </v>
      </c>
      <c r="I28" s="74" t="str">
        <f aca="false">IF(ISERROR(VLOOKUP(C28,JugadorsTGN!$A$2:$K$401,2,0))," ",(VLOOKUP(C28,JugadorsTGN!$A$2:$K$401,9,0)))</f>
        <v> </v>
      </c>
      <c r="J28" s="75" t="str">
        <f aca="false">IF(ISERROR(VLOOKUP(C28,JugadorsTGN!$A$2:$K$401,2,0))," ",(VLOOKUP(C28,JugadorsTGN!$A$2:$K$401,11,0)))</f>
        <v> </v>
      </c>
      <c r="O28" s="45" t="str">
        <f aca="false">IF(SUM($C28)=0,"",1)</f>
        <v/>
      </c>
    </row>
    <row r="29" customFormat="false" ht="15.75" hidden="false" customHeight="true" outlineLevel="0" collapsed="false">
      <c r="C29" s="47"/>
      <c r="D29" s="196" t="str">
        <f aca="false">IF(ISERROR(VLOOKUP(C29,JugadorsTGN!$A$2:$K$401,2,0))," ",(VLOOKUP(C29,JugadorsTGN!$A$2:$K$401,2,0)))</f>
        <v> </v>
      </c>
      <c r="E29" s="196"/>
      <c r="F29" s="196"/>
      <c r="G29" s="196"/>
      <c r="H29" s="74" t="str">
        <f aca="false">IF(ISERROR(VLOOKUP(C29,JugadorsTGN!$A$2:$K$401,2,0))," ",(VLOOKUP(C29,JugadorsTGN!$A$2:$K$401,8,0)))</f>
        <v> </v>
      </c>
      <c r="I29" s="74" t="str">
        <f aca="false">IF(ISERROR(VLOOKUP(C29,JugadorsTGN!$A$2:$K$401,2,0))," ",(VLOOKUP(C29,JugadorsTGN!$A$2:$K$401,9,0)))</f>
        <v> </v>
      </c>
      <c r="J29" s="75" t="str">
        <f aca="false">IF(ISERROR(VLOOKUP(C29,JugadorsTGN!$A$2:$K$401,2,0))," ",(VLOOKUP(C29,JugadorsTGN!$A$2:$K$401,11,0)))</f>
        <v> </v>
      </c>
      <c r="O29" s="45" t="str">
        <f aca="false">IF(SUM($C29)=0,"",1)</f>
        <v/>
      </c>
    </row>
    <row r="30" customFormat="false" ht="15.75" hidden="false" customHeight="true" outlineLevel="0" collapsed="false">
      <c r="C30" s="50"/>
      <c r="D30" s="197" t="str">
        <f aca="false">IF(ISERROR(VLOOKUP(C30,JugadorsTGN!$A$2:$K$401,2,0))," ",(VLOOKUP(C30,JugadorsTGN!$A$2:$K$401,2,0)))</f>
        <v> </v>
      </c>
      <c r="E30" s="197"/>
      <c r="F30" s="197"/>
      <c r="G30" s="197"/>
      <c r="H30" s="89" t="str">
        <f aca="false">IF(ISERROR(VLOOKUP(C30,JugadorsTGN!$A$2:$K$401,2,0))," ",(VLOOKUP(C30,JugadorsTGN!$A$2:$K$401,8,0)))</f>
        <v> </v>
      </c>
      <c r="I30" s="89" t="str">
        <f aca="false">IF(ISERROR(VLOOKUP(C30,JugadorsTGN!$A$2:$K$401,2,0))," ",(VLOOKUP(C30,JugadorsTGN!$A$2:$K$401,9,0)))</f>
        <v> </v>
      </c>
      <c r="J30" s="90" t="str">
        <f aca="false">IF(ISERROR(VLOOKUP(C30,JugadorsTGN!$A$2:$K$401,2,0))," ",(VLOOKUP(C30,JugadorsTGN!$A$2:$K$401,11,0)))</f>
        <v> </v>
      </c>
      <c r="O30" s="45" t="str">
        <f aca="false">IF(SUM($C30)=0,"",1)</f>
        <v/>
      </c>
    </row>
    <row r="31" customFormat="false" ht="15.75" hidden="false" customHeight="true" outlineLevel="0" collapsed="false">
      <c r="O31" s="2" t="n">
        <f aca="false">SUM(O11:O30)</f>
        <v>0</v>
      </c>
    </row>
    <row r="32" customFormat="false" ht="15.75" hidden="false" customHeight="true" outlineLevel="0" collapsed="false">
      <c r="C32" s="8"/>
      <c r="D32" s="9"/>
      <c r="E32" s="9"/>
      <c r="F32" s="10"/>
      <c r="G32" s="10"/>
    </row>
    <row r="33" customFormat="false" ht="15.75" hidden="false" customHeight="true" outlineLevel="0" collapsed="false">
      <c r="B33" s="53"/>
      <c r="C33" s="91"/>
      <c r="D33" s="92"/>
      <c r="E33" s="92"/>
      <c r="F33" s="93"/>
      <c r="G33" s="93"/>
      <c r="H33" s="54"/>
      <c r="I33" s="54"/>
      <c r="J33" s="54"/>
      <c r="K33" s="54"/>
      <c r="L33" s="55"/>
    </row>
    <row r="34" customFormat="false" ht="15.75" hidden="false" customHeight="true" outlineLevel="0" collapsed="false">
      <c r="B34" s="56" t="s">
        <v>35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6"/>
    </row>
    <row r="35" customFormat="false" ht="7.5" hidden="false" customHeight="true" outlineLevel="0" collapsed="false">
      <c r="B35" s="70"/>
      <c r="C35" s="8"/>
      <c r="D35" s="9"/>
      <c r="E35" s="9"/>
      <c r="F35" s="10"/>
      <c r="G35" s="10"/>
      <c r="H35" s="74"/>
      <c r="I35" s="74"/>
      <c r="J35" s="74"/>
      <c r="K35" s="74"/>
      <c r="L35" s="75"/>
    </row>
    <row r="36" customFormat="false" ht="7.5" hidden="false" customHeight="true" outlineLevel="0" collapsed="false">
      <c r="B36" s="70"/>
      <c r="C36" s="74"/>
      <c r="D36" s="74"/>
      <c r="E36" s="74"/>
      <c r="F36" s="74"/>
      <c r="G36" s="74"/>
      <c r="H36" s="74"/>
      <c r="I36" s="74"/>
      <c r="J36" s="74"/>
      <c r="K36" s="74"/>
      <c r="L36" s="75"/>
    </row>
    <row r="37" customFormat="false" ht="15.6" hidden="false" customHeight="false" outlineLevel="0" collapsed="false">
      <c r="B37" s="70"/>
      <c r="C37" s="94" t="s">
        <v>36</v>
      </c>
      <c r="D37" s="94"/>
      <c r="E37" s="94" t="s">
        <v>452</v>
      </c>
      <c r="F37" s="94"/>
      <c r="G37" s="94" t="s">
        <v>453</v>
      </c>
      <c r="H37" s="94"/>
      <c r="I37" s="94" t="s">
        <v>38</v>
      </c>
      <c r="J37" s="94"/>
      <c r="K37" s="74"/>
      <c r="L37" s="75"/>
    </row>
    <row r="38" customFormat="false" ht="7.5" hidden="false" customHeight="true" outlineLevel="0" collapsed="false">
      <c r="B38" s="70"/>
      <c r="C38" s="74"/>
      <c r="D38" s="74"/>
      <c r="E38" s="74"/>
      <c r="F38" s="71"/>
      <c r="G38" s="72"/>
      <c r="H38" s="73"/>
      <c r="I38" s="73"/>
      <c r="J38" s="74"/>
      <c r="K38" s="74"/>
      <c r="L38" s="75"/>
    </row>
    <row r="39" customFormat="false" ht="15.6" hidden="false" customHeight="false" outlineLevel="0" collapsed="false">
      <c r="B39" s="70"/>
      <c r="C39" s="198" t="str">
        <f aca="false">VLOOKUP(A8,Drets!$P$2:$Q$18,1,0)</f>
        <v>Competicions</v>
      </c>
      <c r="D39" s="198"/>
      <c r="E39" s="199" t="n">
        <f aca="false">VLOOKUP(A8,Drets!$P$2:$Q$18,2,0)</f>
        <v>0</v>
      </c>
      <c r="F39" s="199"/>
      <c r="G39" s="200" t="n">
        <f aca="false">O31</f>
        <v>0</v>
      </c>
      <c r="H39" s="200"/>
      <c r="I39" s="201" t="n">
        <f aca="false">E39*G39</f>
        <v>0</v>
      </c>
      <c r="J39" s="201"/>
      <c r="K39" s="74"/>
      <c r="L39" s="75"/>
    </row>
    <row r="40" customFormat="false" ht="15.75" hidden="false" customHeight="true" outlineLevel="0" collapsed="false">
      <c r="B40" s="70"/>
      <c r="C40" s="74"/>
      <c r="D40" s="74"/>
      <c r="E40" s="74"/>
      <c r="F40" s="202"/>
      <c r="G40" s="203" t="s">
        <v>38</v>
      </c>
      <c r="H40" s="203"/>
      <c r="I40" s="204" t="n">
        <f aca="false">SUM(I39:I39)</f>
        <v>0</v>
      </c>
      <c r="J40" s="204"/>
      <c r="K40" s="70"/>
      <c r="L40" s="75"/>
    </row>
    <row r="41" customFormat="false" ht="15.75" hidden="false" customHeight="true" outlineLevel="0" collapsed="false">
      <c r="B41" s="70"/>
      <c r="C41" s="74"/>
      <c r="D41" s="74"/>
      <c r="E41" s="74"/>
      <c r="F41" s="202"/>
      <c r="G41" s="103"/>
      <c r="H41" s="103"/>
      <c r="I41" s="104"/>
      <c r="J41" s="104"/>
      <c r="K41" s="74"/>
      <c r="L41" s="75"/>
    </row>
    <row r="42" customFormat="false" ht="15.75" hidden="false" customHeight="true" outlineLevel="0" collapsed="false">
      <c r="B42" s="105" t="s">
        <v>41</v>
      </c>
      <c r="C42" s="74"/>
      <c r="D42" s="74"/>
      <c r="E42" s="74"/>
      <c r="F42" s="202"/>
      <c r="G42" s="103"/>
      <c r="H42" s="103"/>
      <c r="I42" s="104"/>
      <c r="J42" s="104"/>
      <c r="K42" s="74"/>
      <c r="L42" s="75"/>
    </row>
    <row r="43" customFormat="false" ht="13.8" hidden="false" customHeight="false" outlineLevel="0" collapsed="false">
      <c r="B43" s="85"/>
      <c r="C43" s="89"/>
      <c r="D43" s="89"/>
      <c r="E43" s="89"/>
      <c r="F43" s="89"/>
      <c r="G43" s="89"/>
      <c r="H43" s="89"/>
      <c r="I43" s="89"/>
      <c r="J43" s="89"/>
      <c r="K43" s="89"/>
      <c r="L43" s="90"/>
    </row>
    <row r="44" customFormat="false" ht="15.75" hidden="false" customHeight="true" outlineLevel="0" collapsed="false">
      <c r="A44" s="4"/>
      <c r="B44" s="4"/>
      <c r="C44" s="106" t="s">
        <v>0</v>
      </c>
      <c r="D44" s="107" t="s">
        <v>0</v>
      </c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4"/>
      <c r="P44" s="4"/>
      <c r="Q44" s="4"/>
    </row>
    <row r="45" customFormat="false" ht="13.2" hidden="false" customHeight="false" outlineLevel="0" collapsed="false">
      <c r="A45" s="108" t="s">
        <v>43</v>
      </c>
      <c r="B45" s="108"/>
      <c r="C45" s="108"/>
      <c r="D45" s="109"/>
      <c r="E45" s="109"/>
      <c r="F45" s="109"/>
      <c r="G45" s="109"/>
      <c r="H45" s="109"/>
      <c r="I45" s="109"/>
      <c r="J45" s="4" t="str">
        <f aca="false">IF(ISBLANK(D45),"",Drets!$A$1)</f>
        <v/>
      </c>
      <c r="K45" s="4"/>
      <c r="L45" s="4"/>
      <c r="M45" s="4"/>
      <c r="N45" s="4"/>
      <c r="O45" s="4"/>
      <c r="P45" s="4"/>
    </row>
    <row r="46" customFormat="false" ht="13.2" hidden="false" customHeight="false" outlineLevel="0" collapsed="false">
      <c r="A46" s="108" t="s">
        <v>45</v>
      </c>
      <c r="B46" s="108"/>
      <c r="C46" s="108"/>
      <c r="D46" s="111"/>
      <c r="E46" s="111"/>
      <c r="F46" s="111"/>
      <c r="G46" s="111"/>
      <c r="H46" s="111"/>
      <c r="I46" s="111"/>
      <c r="J46" s="4" t="str">
        <f aca="false">IF(ISBLANK(D46),"",Drets!$A$1)</f>
        <v/>
      </c>
      <c r="K46" s="4"/>
      <c r="L46" s="4"/>
    </row>
    <row r="47" customFormat="false" ht="13.5" hidden="false" customHeight="true" outlineLevel="0" collapsed="false">
      <c r="A47" s="113"/>
      <c r="B47" s="113" t="s">
        <v>47</v>
      </c>
      <c r="C47" s="71"/>
      <c r="D47" s="72"/>
      <c r="E47" s="72"/>
      <c r="F47" s="72"/>
      <c r="G47" s="72"/>
      <c r="H47" s="72"/>
      <c r="I47" s="72"/>
      <c r="L47" s="114"/>
    </row>
    <row r="48" customFormat="false" ht="13.5" hidden="false" customHeight="true" outlineLevel="0" collapsed="false">
      <c r="A48" s="4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4"/>
      <c r="N48" s="4"/>
    </row>
    <row r="49" customFormat="false" ht="13.5" hidden="false" customHeight="true" outlineLevel="0" collapsed="false">
      <c r="A49" s="4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4"/>
      <c r="N49" s="4"/>
    </row>
    <row r="50" customFormat="false" ht="13.5" hidden="false" customHeight="true" outlineLevel="0" collapsed="false">
      <c r="A50" s="4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4"/>
      <c r="N50" s="4"/>
    </row>
    <row r="51" customFormat="false" ht="13.5" hidden="false" customHeight="true" outlineLevel="0" collapsed="false">
      <c r="A51" s="4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4"/>
      <c r="N51" s="4"/>
    </row>
    <row r="52" customFormat="false" ht="13.5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4"/>
      <c r="N52" s="4"/>
    </row>
    <row r="53" customFormat="false" ht="13.5" hidden="false" customHeight="true" outlineLevel="0" collapsed="false">
      <c r="A53" s="4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4"/>
      <c r="N53" s="4"/>
    </row>
    <row r="54" customFormat="false" ht="13.5" hidden="false" customHeight="true" outlineLevel="0" collapsed="false">
      <c r="A54" s="4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4"/>
      <c r="N54" s="4"/>
    </row>
    <row r="55" customFormat="false" ht="13.5" hidden="false" customHeight="true" outlineLevel="0" collapsed="false">
      <c r="A55" s="4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4"/>
      <c r="N55" s="4"/>
    </row>
    <row r="56" customFormat="false" ht="13.5" hidden="false" customHeight="true" outlineLevel="0" collapsed="false">
      <c r="A56" s="4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4"/>
      <c r="N56" s="4"/>
    </row>
    <row r="57" customFormat="false" ht="13.5" hidden="false" customHeight="true" outlineLevel="0" collapsed="false">
      <c r="A57" s="4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4"/>
      <c r="N57" s="4"/>
    </row>
    <row r="58" customFormat="false" ht="13.5" hidden="false" customHeight="true" outlineLevel="0" collapsed="false">
      <c r="O58" s="4"/>
      <c r="P58" s="4"/>
      <c r="Q58" s="4"/>
    </row>
  </sheetData>
  <sheetProtection sheet="true"/>
  <mergeCells count="49">
    <mergeCell ref="A6:M6"/>
    <mergeCell ref="A8:M8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B34:L34"/>
    <mergeCell ref="C37:D37"/>
    <mergeCell ref="E37:F37"/>
    <mergeCell ref="G37:H37"/>
    <mergeCell ref="I37:J37"/>
    <mergeCell ref="C39:D39"/>
    <mergeCell ref="E39:F39"/>
    <mergeCell ref="G39:H39"/>
    <mergeCell ref="I39:J39"/>
    <mergeCell ref="G40:H40"/>
    <mergeCell ref="I40:J40"/>
    <mergeCell ref="A45:C45"/>
    <mergeCell ref="D45:I45"/>
    <mergeCell ref="A46:C46"/>
    <mergeCell ref="D46:I46"/>
    <mergeCell ref="D47:I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</mergeCells>
  <dataValidations count="1">
    <dataValidation allowBlank="true" error="Aquest Nº personal ja ha estat introduït prèviament" errorStyle="warning" errorTitle="FITXA REPETIDA" operator="between" showDropDown="false" showErrorMessage="true" showInputMessage="false" sqref="C11:C30" type="custom">
      <formula1>COUNTIF($C$11:$C$30,C11)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Q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2.1"/>
    <col collapsed="false" customWidth="false" hidden="false" outlineLevel="0" max="2" min="2" style="2" width="11.43"/>
    <col collapsed="false" customWidth="true" hidden="false" outlineLevel="0" max="3" min="3" style="2" width="32.33"/>
    <col collapsed="false" customWidth="true" hidden="false" outlineLevel="0" max="4" min="4" style="2" width="4.33"/>
    <col collapsed="false" customWidth="true" hidden="false" outlineLevel="0" max="6" min="5" style="2" width="8.55"/>
    <col collapsed="false" customWidth="true" hidden="false" outlineLevel="0" max="7" min="7" style="2" width="4.33"/>
    <col collapsed="false" customWidth="false" hidden="false" outlineLevel="0" max="8" min="8" style="2" width="11.43"/>
    <col collapsed="false" customWidth="true" hidden="false" outlineLevel="0" max="9" min="9" style="2" width="32.33"/>
    <col collapsed="false" customWidth="true" hidden="false" outlineLevel="0" max="10" min="10" style="2" width="4.33"/>
    <col collapsed="false" customWidth="true" hidden="false" outlineLevel="0" max="12" min="11" style="2" width="8.55"/>
    <col collapsed="false" customWidth="true" hidden="false" outlineLevel="0" max="13" min="13" style="2" width="2.1"/>
    <col collapsed="false" customWidth="true" hidden="true" outlineLevel="0" max="14" min="14" style="2" width="8.55"/>
    <col collapsed="false" customWidth="true" hidden="true" outlineLevel="0" max="15" min="15" style="2" width="4.33"/>
    <col collapsed="false" customWidth="false" hidden="true" outlineLevel="0" max="16" min="16" style="2" width="11.43"/>
    <col collapsed="false" customWidth="true" hidden="true" outlineLevel="0" max="17" min="17" style="2" width="4.33"/>
    <col collapsed="false" customWidth="false" hidden="false" outlineLevel="0" max="257" min="18" style="2" width="11.43"/>
  </cols>
  <sheetData>
    <row r="5" customFormat="false" ht="7.5" hidden="false" customHeight="true" outlineLevel="0" collapsed="false"/>
    <row r="6" customFormat="false" ht="12.75" hidden="false" customHeight="true" outlineLevel="0" collapsed="false">
      <c r="A6" s="31" t="s">
        <v>1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4"/>
      <c r="O6" s="4"/>
    </row>
    <row r="7" customFormat="false" ht="7.5" hidden="false" customHeight="true" outlineLevel="0" collapsed="false">
      <c r="A7" s="9"/>
      <c r="F7" s="8"/>
      <c r="G7" s="9"/>
      <c r="H7" s="9"/>
      <c r="I7" s="10"/>
      <c r="J7" s="10"/>
      <c r="K7" s="10"/>
      <c r="L7" s="10"/>
      <c r="M7" s="9"/>
    </row>
    <row r="8" customFormat="false" ht="15.75" hidden="false" customHeight="true" outlineLevel="0" collapsed="false">
      <c r="A8" s="32" t="str">
        <f aca="false">Drets!$S$2</f>
        <v>Competicions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7.5" hidden="false" customHeight="true" outlineLevel="0" collapsed="false">
      <c r="A9" s="9"/>
      <c r="E9" s="8"/>
      <c r="F9" s="9"/>
      <c r="G9" s="9"/>
      <c r="M9" s="9"/>
    </row>
    <row r="10" customFormat="false" ht="15.75" hidden="false" customHeight="true" outlineLevel="0" collapsed="false">
      <c r="B10" s="34" t="s">
        <v>15</v>
      </c>
      <c r="C10" s="35" t="str">
        <f aca="false">IF(A8="Supercopa",IF(VLOOKUP(Drets!$J$2,Drets!$B$25:$H$43,4,0)=0," ",Drets!$J$3),Drets!$J$3)</f>
        <v>NOM DEL EQUIP</v>
      </c>
      <c r="D10" s="37" t="s">
        <v>17</v>
      </c>
      <c r="E10" s="36" t="s">
        <v>16</v>
      </c>
      <c r="F10" s="37" t="s">
        <v>17</v>
      </c>
      <c r="H10" s="34" t="s">
        <v>15</v>
      </c>
      <c r="I10" s="35" t="str">
        <f aca="false">IF(A8="Supercopa",IF(VLOOKUP(Drets!$J$2,Drets!$B$25:$H$43,4,0)&gt;1,Drets!$J$3," "),Drets!$J$3)</f>
        <v>NOM DEL EQUIP</v>
      </c>
      <c r="J10" s="37" t="s">
        <v>17</v>
      </c>
      <c r="K10" s="36" t="s">
        <v>16</v>
      </c>
      <c r="L10" s="37" t="s">
        <v>17</v>
      </c>
      <c r="N10" s="38"/>
      <c r="O10" s="38"/>
    </row>
    <row r="11" customFormat="false" ht="15.75" hidden="false" customHeight="true" outlineLevel="0" collapsed="false">
      <c r="B11" s="39" t="s">
        <v>18</v>
      </c>
      <c r="C11" s="40" t="s">
        <v>19</v>
      </c>
      <c r="D11" s="40"/>
      <c r="E11" s="40"/>
      <c r="F11" s="40"/>
      <c r="H11" s="39" t="s">
        <v>18</v>
      </c>
      <c r="I11" s="41" t="s">
        <v>19</v>
      </c>
      <c r="J11" s="41"/>
      <c r="K11" s="41"/>
      <c r="L11" s="41"/>
    </row>
    <row r="12" customFormat="false" ht="15.75" hidden="false" customHeight="true" outlineLevel="0" collapsed="false">
      <c r="B12" s="42"/>
      <c r="C12" s="43" t="str">
        <f aca="false">IF(ISERROR(VLOOKUP(B12,JugadorsTGN!$A$2:$K$400,2,0))," ",(VLOOKUP(B12,JugadorsTGN!$A$2:$K$400,2,0)))</f>
        <v> </v>
      </c>
      <c r="D12" s="43"/>
      <c r="E12" s="43"/>
      <c r="F12" s="43"/>
      <c r="H12" s="42"/>
      <c r="I12" s="44" t="str">
        <f aca="false">IF(ISERROR(VLOOKUP(H12,JugadorsTGN!$A$2:$K$400,2,0))," ",(VLOOKUP(H12,JugadorsTGN!$A$2:$K$400,2,0)))</f>
        <v> </v>
      </c>
      <c r="J12" s="44"/>
      <c r="K12" s="44"/>
      <c r="L12" s="44"/>
      <c r="O12" s="45" t="str">
        <f aca="false">IF(SUM($B12)=0,"",1)</f>
        <v/>
      </c>
      <c r="Q12" s="46" t="str">
        <f aca="false">IF(SUM($H12)=0,"",2)</f>
        <v/>
      </c>
    </row>
    <row r="13" customFormat="false" ht="15.75" hidden="false" customHeight="true" outlineLevel="0" collapsed="false">
      <c r="B13" s="47"/>
      <c r="C13" s="48" t="str">
        <f aca="false">IF(ISERROR(VLOOKUP(B13,JugadorsTGN!$A$2:$K$400,2,0))," ",(VLOOKUP(B13,JugadorsTGN!$A$2:$K$400,2,0)))</f>
        <v> </v>
      </c>
      <c r="D13" s="48"/>
      <c r="E13" s="48"/>
      <c r="F13" s="48"/>
      <c r="H13" s="47"/>
      <c r="I13" s="49" t="str">
        <f aca="false">IF(ISERROR(VLOOKUP(H13,JugadorsTGN!$A$2:$K$400,2,0))," ",(VLOOKUP(H13,JugadorsTGN!$A$2:$K$400,2,0)))</f>
        <v> </v>
      </c>
      <c r="J13" s="49"/>
      <c r="K13" s="49"/>
      <c r="L13" s="49"/>
      <c r="O13" s="45" t="str">
        <f aca="false">IF(SUM($B13)=0,"",1)</f>
        <v/>
      </c>
      <c r="Q13" s="46" t="str">
        <f aca="false">IF(SUM($H13)=0,"",2)</f>
        <v/>
      </c>
    </row>
    <row r="14" customFormat="false" ht="15.75" hidden="false" customHeight="true" outlineLevel="0" collapsed="false">
      <c r="B14" s="47"/>
      <c r="C14" s="48" t="str">
        <f aca="false">IF(ISERROR(VLOOKUP(B14,JugadorsTGN!$A$2:$K$400,2,0))," ",(VLOOKUP(B14,JugadorsTGN!$A$2:$K$400,2,0)))</f>
        <v> </v>
      </c>
      <c r="D14" s="48"/>
      <c r="E14" s="48"/>
      <c r="F14" s="48"/>
      <c r="H14" s="47"/>
      <c r="I14" s="49" t="str">
        <f aca="false">IF(ISERROR(VLOOKUP(H14,JugadorsTGN!$A$2:$K$400,2,0))," ",(VLOOKUP(H14,JugadorsTGN!$A$2:$K$400,2,0)))</f>
        <v> </v>
      </c>
      <c r="J14" s="49"/>
      <c r="K14" s="49"/>
      <c r="L14" s="49"/>
      <c r="O14" s="45" t="str">
        <f aca="false">IF(SUM($B14)=0,"",1)</f>
        <v/>
      </c>
      <c r="Q14" s="46" t="str">
        <f aca="false">IF(SUM($H14)=0,"",2)</f>
        <v/>
      </c>
    </row>
    <row r="15" customFormat="false" ht="15.75" hidden="false" customHeight="true" outlineLevel="0" collapsed="false">
      <c r="B15" s="47"/>
      <c r="C15" s="48" t="str">
        <f aca="false">IF(ISERROR(VLOOKUP(B15,JugadorsTGN!$A$2:$K$400,2,0))," ",(VLOOKUP(B15,JugadorsTGN!$A$2:$K$400,2,0)))</f>
        <v> </v>
      </c>
      <c r="D15" s="48"/>
      <c r="E15" s="48"/>
      <c r="F15" s="48"/>
      <c r="H15" s="47"/>
      <c r="I15" s="49" t="str">
        <f aca="false">IF(ISERROR(VLOOKUP(H15,JugadorsTGN!$A$2:$K$400,2,0))," ",(VLOOKUP(H15,JugadorsTGN!$A$2:$K$400,2,0)))</f>
        <v> </v>
      </c>
      <c r="J15" s="49"/>
      <c r="K15" s="49"/>
      <c r="L15" s="49"/>
      <c r="O15" s="45" t="str">
        <f aca="false">IF(SUM($B15)=0,"",1)</f>
        <v/>
      </c>
      <c r="Q15" s="46" t="str">
        <f aca="false">IF(SUM($H15)=0,"",2)</f>
        <v/>
      </c>
    </row>
    <row r="16" customFormat="false" ht="15.75" hidden="false" customHeight="true" outlineLevel="0" collapsed="false">
      <c r="B16" s="47"/>
      <c r="C16" s="48" t="str">
        <f aca="false">IF(ISERROR(VLOOKUP(B16,JugadorsTGN!$A$2:$K$400,2,0))," ",(VLOOKUP(B16,JugadorsTGN!$A$2:$K$400,2,0)))</f>
        <v> </v>
      </c>
      <c r="D16" s="48"/>
      <c r="E16" s="48"/>
      <c r="F16" s="48"/>
      <c r="H16" s="47"/>
      <c r="I16" s="49" t="str">
        <f aca="false">IF(ISERROR(VLOOKUP(H16,JugadorsTGN!$A$2:$K$400,2,0))," ",(VLOOKUP(H16,JugadorsTGN!$A$2:$K$400,2,0)))</f>
        <v> </v>
      </c>
      <c r="J16" s="49"/>
      <c r="K16" s="49"/>
      <c r="L16" s="49"/>
      <c r="O16" s="45" t="str">
        <f aca="false">IF(SUM($B16)=0,"",1)</f>
        <v/>
      </c>
      <c r="Q16" s="46" t="str">
        <f aca="false">IF(SUM($H16)=0,"",2)</f>
        <v/>
      </c>
    </row>
    <row r="17" customFormat="false" ht="15.75" hidden="false" customHeight="true" outlineLevel="0" collapsed="false">
      <c r="B17" s="47"/>
      <c r="C17" s="48" t="str">
        <f aca="false">IF(ISERROR(VLOOKUP(B17,JugadorsTGN!$A$2:$K$400,2,0))," ",(VLOOKUP(B17,JugadorsTGN!$A$2:$K$400,2,0)))</f>
        <v> </v>
      </c>
      <c r="D17" s="48"/>
      <c r="E17" s="48"/>
      <c r="F17" s="48"/>
      <c r="H17" s="47"/>
      <c r="I17" s="49" t="str">
        <f aca="false">IF(ISERROR(VLOOKUP(H17,JugadorsTGN!$A$2:$K$400,2,0))," ",(VLOOKUP(H17,JugadorsTGN!$A$2:$K$400,2,0)))</f>
        <v> </v>
      </c>
      <c r="J17" s="49"/>
      <c r="K17" s="49"/>
      <c r="L17" s="49"/>
      <c r="O17" s="45" t="str">
        <f aca="false">IF(SUM($B17)=0,"",1)</f>
        <v/>
      </c>
      <c r="Q17" s="46" t="str">
        <f aca="false">IF(SUM($H17)=0,"",2)</f>
        <v/>
      </c>
    </row>
    <row r="18" customFormat="false" ht="15.75" hidden="false" customHeight="true" outlineLevel="0" collapsed="false">
      <c r="B18" s="47"/>
      <c r="C18" s="48" t="str">
        <f aca="false">IF(ISERROR(VLOOKUP(B18,JugadorsTGN!$A$2:$K$400,2,0))," ",(VLOOKUP(B18,JugadorsTGN!$A$2:$K$400,2,0)))</f>
        <v> </v>
      </c>
      <c r="D18" s="48"/>
      <c r="E18" s="48"/>
      <c r="F18" s="48"/>
      <c r="H18" s="47"/>
      <c r="I18" s="49" t="str">
        <f aca="false">IF(ISERROR(VLOOKUP(H18,JugadorsTGN!$A$2:$K$400,2,0))," ",(VLOOKUP(H18,JugadorsTGN!$A$2:$K$400,2,0)))</f>
        <v> </v>
      </c>
      <c r="J18" s="49"/>
      <c r="K18" s="49"/>
      <c r="L18" s="49"/>
      <c r="O18" s="45" t="str">
        <f aca="false">IF(SUM($B18)=0,"",1)</f>
        <v/>
      </c>
      <c r="Q18" s="46" t="str">
        <f aca="false">IF(SUM($H18)=0,"",2)</f>
        <v/>
      </c>
    </row>
    <row r="19" customFormat="false" ht="15.75" hidden="false" customHeight="true" outlineLevel="0" collapsed="false">
      <c r="B19" s="47"/>
      <c r="C19" s="48" t="str">
        <f aca="false">IF(ISERROR(VLOOKUP(B19,JugadorsTGN!$A$2:$K$400,2,0))," ",(VLOOKUP(B19,JugadorsTGN!$A$2:$K$400,2,0)))</f>
        <v> </v>
      </c>
      <c r="D19" s="48"/>
      <c r="E19" s="48"/>
      <c r="F19" s="48"/>
      <c r="H19" s="47"/>
      <c r="I19" s="49" t="str">
        <f aca="false">IF(ISERROR(VLOOKUP(H19,JugadorsTGN!$A$2:$K$400,2,0))," ",(VLOOKUP(H19,JugadorsTGN!$A$2:$K$400,2,0)))</f>
        <v> </v>
      </c>
      <c r="J19" s="49"/>
      <c r="K19" s="49"/>
      <c r="L19" s="49"/>
      <c r="O19" s="45" t="str">
        <f aca="false">IF(SUM($B19)=0,"",1)</f>
        <v/>
      </c>
      <c r="Q19" s="46" t="str">
        <f aca="false">IF(SUM($H19)=0,"",2)</f>
        <v/>
      </c>
    </row>
    <row r="20" customFormat="false" ht="15.75" hidden="false" customHeight="true" outlineLevel="0" collapsed="false">
      <c r="B20" s="47"/>
      <c r="C20" s="48" t="str">
        <f aca="false">IF(ISERROR(VLOOKUP(B20,JugadorsTGN!$A$2:$K$400,2,0))," ",(VLOOKUP(B20,JugadorsTGN!$A$2:$K$400,2,0)))</f>
        <v> </v>
      </c>
      <c r="D20" s="48"/>
      <c r="E20" s="48"/>
      <c r="F20" s="48"/>
      <c r="H20" s="47"/>
      <c r="I20" s="49" t="str">
        <f aca="false">IF(ISERROR(VLOOKUP(H20,JugadorsTGN!$A$2:$K$400,2,0))," ",(VLOOKUP(H20,JugadorsTGN!$A$2:$K$400,2,0)))</f>
        <v> </v>
      </c>
      <c r="J20" s="49"/>
      <c r="K20" s="49"/>
      <c r="L20" s="49"/>
      <c r="O20" s="45" t="str">
        <f aca="false">IF(SUM($B20)=0,"",1)</f>
        <v/>
      </c>
      <c r="Q20" s="46" t="str">
        <f aca="false">IF(SUM($H20)=0,"",2)</f>
        <v/>
      </c>
    </row>
    <row r="21" customFormat="false" ht="15.75" hidden="false" customHeight="true" outlineLevel="0" collapsed="false">
      <c r="B21" s="50"/>
      <c r="C21" s="51" t="str">
        <f aca="false">IF(ISERROR(VLOOKUP(B21,JugadorsTGN!$A$2:$K$400,2,0))," ",(VLOOKUP(B21,JugadorsTGN!$A$2:$K$400,2,0)))</f>
        <v> </v>
      </c>
      <c r="D21" s="51"/>
      <c r="E21" s="51"/>
      <c r="F21" s="51"/>
      <c r="H21" s="50"/>
      <c r="I21" s="51" t="str">
        <f aca="false">IF(ISERROR(VLOOKUP(H21,JugadorsTGN!$A$2:$K$400,2,0))," ",(VLOOKUP(H21,JugadorsTGN!$A$2:$K$400,2,0)))</f>
        <v> </v>
      </c>
      <c r="J21" s="51"/>
      <c r="K21" s="51"/>
      <c r="L21" s="51"/>
      <c r="O21" s="45" t="str">
        <f aca="false">IF(SUM($B21)=0,"",1)</f>
        <v/>
      </c>
      <c r="Q21" s="46" t="str">
        <f aca="false">IF(SUM($H21)=0,"",2)</f>
        <v/>
      </c>
    </row>
    <row r="22" customFormat="false" ht="15.75" hidden="false" customHeight="true" outlineLevel="0" collapsed="false">
      <c r="O22" s="2" t="n">
        <f aca="false">MAX(O12:O21)</f>
        <v>0</v>
      </c>
      <c r="Q22" s="2" t="n">
        <f aca="false">MAX(Q12:Q21)</f>
        <v>0</v>
      </c>
    </row>
    <row r="23" customFormat="false" ht="7.5" hidden="false" customHeight="true" outlineLevel="0" collapsed="false">
      <c r="A23" s="9"/>
      <c r="E23" s="8"/>
      <c r="F23" s="9"/>
      <c r="G23" s="9"/>
      <c r="M23" s="9"/>
    </row>
    <row r="24" customFormat="false" ht="15.75" hidden="false" customHeight="true" outlineLevel="0" collapsed="false">
      <c r="B24" s="34" t="s">
        <v>15</v>
      </c>
      <c r="C24" s="35" t="str">
        <f aca="false">IF(A8="Supercopa",IF(VLOOKUP(Drets!$J$2,Drets!$B$25:$H$43,4,0)&gt;2,Drets!$J$3," "),Drets!$J$3)</f>
        <v>NOM DEL EQUIP</v>
      </c>
      <c r="D24" s="37" t="s">
        <v>17</v>
      </c>
      <c r="E24" s="36" t="s">
        <v>16</v>
      </c>
      <c r="F24" s="37" t="s">
        <v>17</v>
      </c>
      <c r="H24" s="34" t="s">
        <v>15</v>
      </c>
      <c r="I24" s="35" t="str">
        <f aca="false">IF(A8="Supercopa",IF(VLOOKUP(Drets!$J$2,Drets!$B$25:$H$43,4,0)&gt;3,Drets!$J$3," "),Drets!$J$3)</f>
        <v>NOM DEL EQUIP</v>
      </c>
      <c r="J24" s="37" t="s">
        <v>17</v>
      </c>
      <c r="K24" s="36" t="s">
        <v>16</v>
      </c>
      <c r="L24" s="37" t="s">
        <v>17</v>
      </c>
      <c r="N24" s="38"/>
      <c r="O24" s="38"/>
    </row>
    <row r="25" customFormat="false" ht="15.75" hidden="false" customHeight="true" outlineLevel="0" collapsed="false">
      <c r="B25" s="39" t="s">
        <v>18</v>
      </c>
      <c r="C25" s="40" t="s">
        <v>19</v>
      </c>
      <c r="D25" s="40"/>
      <c r="E25" s="40"/>
      <c r="F25" s="40"/>
      <c r="H25" s="39" t="s">
        <v>18</v>
      </c>
      <c r="I25" s="41" t="s">
        <v>19</v>
      </c>
      <c r="J25" s="41"/>
      <c r="K25" s="41"/>
      <c r="L25" s="41"/>
    </row>
    <row r="26" customFormat="false" ht="15.75" hidden="false" customHeight="true" outlineLevel="0" collapsed="false">
      <c r="B26" s="42"/>
      <c r="C26" s="43" t="str">
        <f aca="false">IF(ISERROR(VLOOKUP(B26,JugadorsTGN!$A$2:$K$400,2,0))," ",(VLOOKUP(B26,JugadorsTGN!$A$2:$K$400,2,0)))</f>
        <v> </v>
      </c>
      <c r="D26" s="43"/>
      <c r="E26" s="43"/>
      <c r="F26" s="43"/>
      <c r="H26" s="42"/>
      <c r="I26" s="44" t="str">
        <f aca="false">IF(ISERROR(VLOOKUP(H26,JugadorsTGN!$A$2:$K$400,2,0))," ",(VLOOKUP(H26,JugadorsTGN!$A$2:$K$400,2,0)))</f>
        <v> </v>
      </c>
      <c r="J26" s="44"/>
      <c r="K26" s="44"/>
      <c r="L26" s="44"/>
      <c r="O26" s="45" t="str">
        <f aca="false">IF(SUM($B26)=0,"",3)</f>
        <v/>
      </c>
      <c r="Q26" s="46" t="str">
        <f aca="false">IF(SUM($H26)=0,"",4)</f>
        <v/>
      </c>
    </row>
    <row r="27" customFormat="false" ht="15.75" hidden="false" customHeight="true" outlineLevel="0" collapsed="false">
      <c r="B27" s="47"/>
      <c r="C27" s="48" t="str">
        <f aca="false">IF(ISERROR(VLOOKUP(B27,JugadorsTGN!$A$2:$K$400,2,0))," ",(VLOOKUP(B27,JugadorsTGN!$A$2:$K$400,2,0)))</f>
        <v> </v>
      </c>
      <c r="D27" s="48"/>
      <c r="E27" s="48"/>
      <c r="F27" s="48"/>
      <c r="H27" s="47"/>
      <c r="I27" s="49" t="str">
        <f aca="false">IF(ISERROR(VLOOKUP(H27,JugadorsTGN!$A$2:$K$400,2,0))," ",(VLOOKUP(H27,JugadorsTGN!$A$2:$K$400,2,0)))</f>
        <v> </v>
      </c>
      <c r="J27" s="49"/>
      <c r="K27" s="49"/>
      <c r="L27" s="49"/>
      <c r="O27" s="45" t="str">
        <f aca="false">IF(SUM($B27)=0,"",3)</f>
        <v/>
      </c>
      <c r="Q27" s="46" t="str">
        <f aca="false">IF(SUM($H27)=0,"",4)</f>
        <v/>
      </c>
    </row>
    <row r="28" customFormat="false" ht="15.75" hidden="false" customHeight="true" outlineLevel="0" collapsed="false">
      <c r="B28" s="47"/>
      <c r="C28" s="48" t="str">
        <f aca="false">IF(ISERROR(VLOOKUP(B28,JugadorsTGN!$A$2:$K$400,2,0))," ",(VLOOKUP(B28,JugadorsTGN!$A$2:$K$400,2,0)))</f>
        <v> </v>
      </c>
      <c r="D28" s="48"/>
      <c r="E28" s="48"/>
      <c r="F28" s="48"/>
      <c r="H28" s="47"/>
      <c r="I28" s="49" t="str">
        <f aca="false">IF(ISERROR(VLOOKUP(H28,JugadorsTGN!$A$2:$K$400,2,0))," ",(VLOOKUP(H28,JugadorsTGN!$A$2:$K$400,2,0)))</f>
        <v> </v>
      </c>
      <c r="J28" s="49"/>
      <c r="K28" s="49"/>
      <c r="L28" s="49"/>
      <c r="O28" s="45" t="str">
        <f aca="false">IF(SUM($B28)=0,"",3)</f>
        <v/>
      </c>
      <c r="Q28" s="46" t="str">
        <f aca="false">IF(SUM($H28)=0,"",4)</f>
        <v/>
      </c>
    </row>
    <row r="29" customFormat="false" ht="15.75" hidden="false" customHeight="true" outlineLevel="0" collapsed="false">
      <c r="B29" s="47"/>
      <c r="C29" s="48" t="str">
        <f aca="false">IF(ISERROR(VLOOKUP(B29,JugadorsTGN!$A$2:$K$400,2,0))," ",(VLOOKUP(B29,JugadorsTGN!$A$2:$K$400,2,0)))</f>
        <v> </v>
      </c>
      <c r="D29" s="48"/>
      <c r="E29" s="48"/>
      <c r="F29" s="48"/>
      <c r="H29" s="47"/>
      <c r="I29" s="49" t="str">
        <f aca="false">IF(ISERROR(VLOOKUP(H29,JugadorsTGN!$A$2:$K$400,2,0))," ",(VLOOKUP(H29,JugadorsTGN!$A$2:$K$400,2,0)))</f>
        <v> </v>
      </c>
      <c r="J29" s="49"/>
      <c r="K29" s="49"/>
      <c r="L29" s="49"/>
      <c r="O29" s="45" t="str">
        <f aca="false">IF(SUM($B29)=0,"",3)</f>
        <v/>
      </c>
      <c r="Q29" s="46" t="str">
        <f aca="false">IF(SUM($H29)=0,"",4)</f>
        <v/>
      </c>
    </row>
    <row r="30" customFormat="false" ht="15.75" hidden="false" customHeight="true" outlineLevel="0" collapsed="false">
      <c r="B30" s="47"/>
      <c r="C30" s="48" t="str">
        <f aca="false">IF(ISERROR(VLOOKUP(B30,JugadorsTGN!$A$2:$K$400,2,0))," ",(VLOOKUP(B30,JugadorsTGN!$A$2:$K$400,2,0)))</f>
        <v> </v>
      </c>
      <c r="D30" s="48"/>
      <c r="E30" s="48"/>
      <c r="F30" s="48"/>
      <c r="H30" s="47"/>
      <c r="I30" s="49" t="str">
        <f aca="false">IF(ISERROR(VLOOKUP(H30,JugadorsTGN!$A$2:$K$400,2,0))," ",(VLOOKUP(H30,JugadorsTGN!$A$2:$K$400,2,0)))</f>
        <v> </v>
      </c>
      <c r="J30" s="49"/>
      <c r="K30" s="49"/>
      <c r="L30" s="49"/>
      <c r="O30" s="45" t="str">
        <f aca="false">IF(SUM($B30)=0,"",3)</f>
        <v/>
      </c>
      <c r="Q30" s="46" t="str">
        <f aca="false">IF(SUM($H30)=0,"",4)</f>
        <v/>
      </c>
    </row>
    <row r="31" customFormat="false" ht="15.75" hidden="false" customHeight="true" outlineLevel="0" collapsed="false">
      <c r="B31" s="47"/>
      <c r="C31" s="48" t="str">
        <f aca="false">IF(ISERROR(VLOOKUP(B31,JugadorsTGN!$A$2:$K$400,2,0))," ",(VLOOKUP(B31,JugadorsTGN!$A$2:$K$400,2,0)))</f>
        <v> </v>
      </c>
      <c r="D31" s="48"/>
      <c r="E31" s="48"/>
      <c r="F31" s="48"/>
      <c r="H31" s="47"/>
      <c r="I31" s="49" t="str">
        <f aca="false">IF(ISERROR(VLOOKUP(H31,JugadorsTGN!$A$2:$K$400,2,0))," ",(VLOOKUP(H31,JugadorsTGN!$A$2:$K$400,2,0)))</f>
        <v> </v>
      </c>
      <c r="J31" s="49"/>
      <c r="K31" s="49"/>
      <c r="L31" s="49"/>
      <c r="O31" s="45" t="str">
        <f aca="false">IF(SUM($B31)=0,"",3)</f>
        <v/>
      </c>
      <c r="Q31" s="46" t="str">
        <f aca="false">IF(SUM($H31)=0,"",4)</f>
        <v/>
      </c>
    </row>
    <row r="32" customFormat="false" ht="15.75" hidden="false" customHeight="true" outlineLevel="0" collapsed="false">
      <c r="B32" s="47"/>
      <c r="C32" s="48" t="str">
        <f aca="false">IF(ISERROR(VLOOKUP(B32,JugadorsTGN!$A$2:$K$400,2,0))," ",(VLOOKUP(B32,JugadorsTGN!$A$2:$K$400,2,0)))</f>
        <v> </v>
      </c>
      <c r="D32" s="48"/>
      <c r="E32" s="48"/>
      <c r="F32" s="48"/>
      <c r="H32" s="47"/>
      <c r="I32" s="49" t="str">
        <f aca="false">IF(ISERROR(VLOOKUP(H32,JugadorsTGN!$A$2:$K$400,2,0))," ",(VLOOKUP(H32,JugadorsTGN!$A$2:$K$400,2,0)))</f>
        <v> </v>
      </c>
      <c r="J32" s="49"/>
      <c r="K32" s="49"/>
      <c r="L32" s="49"/>
      <c r="O32" s="45" t="str">
        <f aca="false">IF(SUM($B32)=0,"",3)</f>
        <v/>
      </c>
      <c r="Q32" s="46" t="str">
        <f aca="false">IF(SUM($H32)=0,"",4)</f>
        <v/>
      </c>
    </row>
    <row r="33" customFormat="false" ht="15.75" hidden="false" customHeight="true" outlineLevel="0" collapsed="false">
      <c r="B33" s="47"/>
      <c r="C33" s="48" t="str">
        <f aca="false">IF(ISERROR(VLOOKUP(B33,JugadorsTGN!$A$2:$K$400,2,0))," ",(VLOOKUP(B33,JugadorsTGN!$A$2:$K$400,2,0)))</f>
        <v> </v>
      </c>
      <c r="D33" s="48"/>
      <c r="E33" s="48"/>
      <c r="F33" s="48"/>
      <c r="H33" s="47"/>
      <c r="I33" s="49" t="str">
        <f aca="false">IF(ISERROR(VLOOKUP(H33,JugadorsTGN!$A$2:$K$400,2,0))," ",(VLOOKUP(H33,JugadorsTGN!$A$2:$K$400,2,0)))</f>
        <v> </v>
      </c>
      <c r="J33" s="49"/>
      <c r="K33" s="49"/>
      <c r="L33" s="49"/>
      <c r="O33" s="45" t="str">
        <f aca="false">IF(SUM($B33)=0,"",3)</f>
        <v/>
      </c>
      <c r="Q33" s="46" t="str">
        <f aca="false">IF(SUM($H33)=0,"",4)</f>
        <v/>
      </c>
    </row>
    <row r="34" customFormat="false" ht="15.75" hidden="false" customHeight="true" outlineLevel="0" collapsed="false">
      <c r="B34" s="47"/>
      <c r="C34" s="48" t="str">
        <f aca="false">IF(ISERROR(VLOOKUP(B34,JugadorsTGN!$A$2:$K$400,2,0))," ",(VLOOKUP(B34,JugadorsTGN!$A$2:$K$400,2,0)))</f>
        <v> </v>
      </c>
      <c r="D34" s="48"/>
      <c r="E34" s="48"/>
      <c r="F34" s="48"/>
      <c r="H34" s="47"/>
      <c r="I34" s="49" t="str">
        <f aca="false">IF(ISERROR(VLOOKUP(H34,JugadorsTGN!$A$2:$K$400,2,0))," ",(VLOOKUP(H34,JugadorsTGN!$A$2:$K$400,2,0)))</f>
        <v> </v>
      </c>
      <c r="J34" s="49"/>
      <c r="K34" s="49"/>
      <c r="L34" s="49"/>
      <c r="O34" s="45" t="str">
        <f aca="false">IF(SUM($B34)=0,"",3)</f>
        <v/>
      </c>
      <c r="Q34" s="46" t="str">
        <f aca="false">IF(SUM($H34)=0,"",4)</f>
        <v/>
      </c>
    </row>
    <row r="35" customFormat="false" ht="15.75" hidden="false" customHeight="true" outlineLevel="0" collapsed="false">
      <c r="B35" s="50"/>
      <c r="C35" s="51" t="str">
        <f aca="false">IF(ISERROR(VLOOKUP(B35,JugadorsTGN!$A$2:$K$400,2,0))," ",(VLOOKUP(B35,JugadorsTGN!$A$2:$K$400,2,0)))</f>
        <v> </v>
      </c>
      <c r="D35" s="51"/>
      <c r="E35" s="51"/>
      <c r="F35" s="51"/>
      <c r="H35" s="50"/>
      <c r="I35" s="51" t="str">
        <f aca="false">IF(ISERROR(VLOOKUP(H35,JugadorsTGN!$A$2:$K$400,2,0))," ",(VLOOKUP(H35,JugadorsTGN!$A$2:$K$400,2,0)))</f>
        <v> </v>
      </c>
      <c r="J35" s="51"/>
      <c r="K35" s="51"/>
      <c r="L35" s="51"/>
      <c r="O35" s="45" t="str">
        <f aca="false">IF(SUM($B35)=0,"",3)</f>
        <v/>
      </c>
      <c r="Q35" s="46" t="str">
        <f aca="false">IF(SUM($H35)=0,"",4)</f>
        <v/>
      </c>
    </row>
    <row r="36" customFormat="false" ht="15.75" hidden="false" customHeight="true" outlineLevel="0" collapsed="false">
      <c r="O36" s="2" t="n">
        <f aca="false">MAX(O26:O35)</f>
        <v>0</v>
      </c>
      <c r="Q36" s="2" t="n">
        <f aca="false">MAX(Q26:Q35)</f>
        <v>0</v>
      </c>
    </row>
    <row r="37" customFormat="false" ht="7.5" hidden="false" customHeight="true" outlineLevel="0" collapsed="false">
      <c r="A37" s="9"/>
      <c r="E37" s="8"/>
      <c r="F37" s="9"/>
      <c r="G37" s="9"/>
      <c r="M37" s="9"/>
    </row>
    <row r="38" customFormat="false" ht="15.75" hidden="false" customHeight="true" outlineLevel="0" collapsed="false">
      <c r="B38" s="34" t="s">
        <v>15</v>
      </c>
      <c r="C38" s="35" t="str">
        <f aca="false">IF(A8="Supercopa",IF(VLOOKUP(Drets!$J$2,Drets!$B$25:$H$43,4,0)&gt;4,Drets!$J$3," "),Drets!$J$3)</f>
        <v>NOM DEL EQUIP</v>
      </c>
      <c r="D38" s="37" t="s">
        <v>17</v>
      </c>
      <c r="E38" s="36" t="s">
        <v>16</v>
      </c>
      <c r="F38" s="37" t="s">
        <v>17</v>
      </c>
      <c r="H38" s="34" t="s">
        <v>15</v>
      </c>
      <c r="I38" s="35" t="str">
        <f aca="false">IF(A8="Supercopa",IF(VLOOKUP(Drets!$J$2,Drets!$B$25:$H$43,4,0)&gt;5,Drets!$J$3," "),Drets!$J$3)</f>
        <v>NOM DEL EQUIP</v>
      </c>
      <c r="J38" s="37" t="s">
        <v>17</v>
      </c>
      <c r="K38" s="36" t="s">
        <v>16</v>
      </c>
      <c r="L38" s="37" t="s">
        <v>17</v>
      </c>
      <c r="N38" s="38"/>
      <c r="O38" s="38"/>
    </row>
    <row r="39" customFormat="false" ht="15.75" hidden="false" customHeight="true" outlineLevel="0" collapsed="false">
      <c r="B39" s="39" t="s">
        <v>18</v>
      </c>
      <c r="C39" s="40" t="s">
        <v>19</v>
      </c>
      <c r="D39" s="40"/>
      <c r="E39" s="40"/>
      <c r="F39" s="40"/>
      <c r="H39" s="39" t="s">
        <v>18</v>
      </c>
      <c r="I39" s="41" t="s">
        <v>19</v>
      </c>
      <c r="J39" s="41"/>
      <c r="K39" s="41"/>
      <c r="L39" s="41"/>
    </row>
    <row r="40" customFormat="false" ht="15.75" hidden="false" customHeight="true" outlineLevel="0" collapsed="false">
      <c r="B40" s="42"/>
      <c r="C40" s="43" t="str">
        <f aca="false">IF(ISERROR(VLOOKUP(B40,JugadorsTGN!$A$2:$K$400,2,0))," ",(VLOOKUP(B40,JugadorsTGN!$A$2:$K$400,2,0)))</f>
        <v> </v>
      </c>
      <c r="D40" s="43"/>
      <c r="E40" s="43"/>
      <c r="F40" s="43"/>
      <c r="H40" s="42"/>
      <c r="I40" s="44" t="str">
        <f aca="false">IF(ISERROR(VLOOKUP(H40,JugadorsTGN!$A$2:$K$400,2,0))," ",(VLOOKUP(H40,JugadorsTGN!$A$2:$K$400,2,0)))</f>
        <v> </v>
      </c>
      <c r="J40" s="44"/>
      <c r="K40" s="44"/>
      <c r="L40" s="44"/>
      <c r="O40" s="45" t="str">
        <f aca="false">IF(SUM($B40)=0,"",5)</f>
        <v/>
      </c>
      <c r="Q40" s="46" t="str">
        <f aca="false">IF(SUM($H40)=0,"",6)</f>
        <v/>
      </c>
    </row>
    <row r="41" customFormat="false" ht="15.75" hidden="false" customHeight="true" outlineLevel="0" collapsed="false">
      <c r="B41" s="47"/>
      <c r="C41" s="48" t="str">
        <f aca="false">IF(ISERROR(VLOOKUP(B41,JugadorsTGN!$A$2:$K$400,2,0))," ",(VLOOKUP(B41,JugadorsTGN!$A$2:$K$400,2,0)))</f>
        <v> </v>
      </c>
      <c r="D41" s="48"/>
      <c r="E41" s="48"/>
      <c r="F41" s="48"/>
      <c r="H41" s="47"/>
      <c r="I41" s="49" t="str">
        <f aca="false">IF(ISERROR(VLOOKUP(H41,JugadorsTGN!$A$2:$K$400,2,0))," ",(VLOOKUP(H41,JugadorsTGN!$A$2:$K$400,2,0)))</f>
        <v> </v>
      </c>
      <c r="J41" s="49"/>
      <c r="K41" s="49"/>
      <c r="L41" s="49"/>
      <c r="O41" s="45" t="str">
        <f aca="false">IF(SUM($B41)=0,"",5)</f>
        <v/>
      </c>
      <c r="Q41" s="46" t="str">
        <f aca="false">IF(SUM($H41)=0,"",6)</f>
        <v/>
      </c>
    </row>
    <row r="42" customFormat="false" ht="15.75" hidden="false" customHeight="true" outlineLevel="0" collapsed="false">
      <c r="B42" s="47"/>
      <c r="C42" s="48" t="str">
        <f aca="false">IF(ISERROR(VLOOKUP(B42,JugadorsTGN!$A$2:$K$400,2,0))," ",(VLOOKUP(B42,JugadorsTGN!$A$2:$K$400,2,0)))</f>
        <v> </v>
      </c>
      <c r="D42" s="48"/>
      <c r="E42" s="48"/>
      <c r="F42" s="48"/>
      <c r="H42" s="47"/>
      <c r="I42" s="49" t="str">
        <f aca="false">IF(ISERROR(VLOOKUP(H42,JugadorsTGN!$A$2:$K$400,2,0))," ",(VLOOKUP(H42,JugadorsTGN!$A$2:$K$400,2,0)))</f>
        <v> </v>
      </c>
      <c r="J42" s="49"/>
      <c r="K42" s="49"/>
      <c r="L42" s="49"/>
      <c r="O42" s="45" t="str">
        <f aca="false">IF(SUM($B42)=0,"",5)</f>
        <v/>
      </c>
      <c r="Q42" s="46" t="str">
        <f aca="false">IF(SUM($H42)=0,"",6)</f>
        <v/>
      </c>
    </row>
    <row r="43" customFormat="false" ht="15.75" hidden="false" customHeight="true" outlineLevel="0" collapsed="false">
      <c r="B43" s="47"/>
      <c r="C43" s="48" t="str">
        <f aca="false">IF(ISERROR(VLOOKUP(B43,JugadorsTGN!$A$2:$K$400,2,0))," ",(VLOOKUP(B43,JugadorsTGN!$A$2:$K$400,2,0)))</f>
        <v> </v>
      </c>
      <c r="D43" s="48"/>
      <c r="E43" s="48"/>
      <c r="F43" s="48"/>
      <c r="H43" s="47"/>
      <c r="I43" s="49" t="str">
        <f aca="false">IF(ISERROR(VLOOKUP(H43,JugadorsTGN!$A$2:$K$400,2,0))," ",(VLOOKUP(H43,JugadorsTGN!$A$2:$K$400,2,0)))</f>
        <v> </v>
      </c>
      <c r="J43" s="49"/>
      <c r="K43" s="49"/>
      <c r="L43" s="49"/>
      <c r="O43" s="45" t="str">
        <f aca="false">IF(SUM($B43)=0,"",5)</f>
        <v/>
      </c>
      <c r="Q43" s="46" t="str">
        <f aca="false">IF(SUM($H43)=0,"",6)</f>
        <v/>
      </c>
    </row>
    <row r="44" customFormat="false" ht="15.75" hidden="false" customHeight="true" outlineLevel="0" collapsed="false">
      <c r="B44" s="47"/>
      <c r="C44" s="48" t="str">
        <f aca="false">IF(ISERROR(VLOOKUP(B44,JugadorsTGN!$A$2:$K$400,2,0))," ",(VLOOKUP(B44,JugadorsTGN!$A$2:$K$400,2,0)))</f>
        <v> </v>
      </c>
      <c r="D44" s="48"/>
      <c r="E44" s="48"/>
      <c r="F44" s="48"/>
      <c r="H44" s="47"/>
      <c r="I44" s="49" t="str">
        <f aca="false">IF(ISERROR(VLOOKUP(H44,JugadorsTGN!$A$2:$K$400,2,0))," ",(VLOOKUP(H44,JugadorsTGN!$A$2:$K$400,2,0)))</f>
        <v> </v>
      </c>
      <c r="J44" s="49"/>
      <c r="K44" s="49"/>
      <c r="L44" s="49"/>
      <c r="O44" s="45" t="str">
        <f aca="false">IF(SUM($B44)=0,"",5)</f>
        <v/>
      </c>
      <c r="Q44" s="46" t="str">
        <f aca="false">IF(SUM($H44)=0,"",6)</f>
        <v/>
      </c>
    </row>
    <row r="45" customFormat="false" ht="15.75" hidden="false" customHeight="true" outlineLevel="0" collapsed="false">
      <c r="B45" s="47"/>
      <c r="C45" s="48" t="str">
        <f aca="false">IF(ISERROR(VLOOKUP(B45,JugadorsTGN!$A$2:$K$400,2,0))," ",(VLOOKUP(B45,JugadorsTGN!$A$2:$K$400,2,0)))</f>
        <v> </v>
      </c>
      <c r="D45" s="48"/>
      <c r="E45" s="48"/>
      <c r="F45" s="48"/>
      <c r="H45" s="47"/>
      <c r="I45" s="49" t="str">
        <f aca="false">IF(ISERROR(VLOOKUP(H45,JugadorsTGN!$A$2:$K$400,2,0))," ",(VLOOKUP(H45,JugadorsTGN!$A$2:$K$400,2,0)))</f>
        <v> </v>
      </c>
      <c r="J45" s="49"/>
      <c r="K45" s="49"/>
      <c r="L45" s="49"/>
      <c r="O45" s="45" t="str">
        <f aca="false">IF(SUM($B45)=0,"",5)</f>
        <v/>
      </c>
      <c r="Q45" s="46" t="str">
        <f aca="false">IF(SUM($H45)=0,"",6)</f>
        <v/>
      </c>
    </row>
    <row r="46" customFormat="false" ht="15.75" hidden="false" customHeight="true" outlineLevel="0" collapsed="false">
      <c r="B46" s="47"/>
      <c r="C46" s="48" t="str">
        <f aca="false">IF(ISERROR(VLOOKUP(B46,JugadorsTGN!$A$2:$K$400,2,0))," ",(VLOOKUP(B46,JugadorsTGN!$A$2:$K$400,2,0)))</f>
        <v> </v>
      </c>
      <c r="D46" s="48"/>
      <c r="E46" s="48"/>
      <c r="F46" s="48"/>
      <c r="H46" s="47"/>
      <c r="I46" s="49" t="str">
        <f aca="false">IF(ISERROR(VLOOKUP(H46,JugadorsTGN!$A$2:$K$400,2,0))," ",(VLOOKUP(H46,JugadorsTGN!$A$2:$K$400,2,0)))</f>
        <v> </v>
      </c>
      <c r="J46" s="49"/>
      <c r="K46" s="49"/>
      <c r="L46" s="49"/>
      <c r="O46" s="45" t="str">
        <f aca="false">IF(SUM($B46)=0,"",5)</f>
        <v/>
      </c>
      <c r="Q46" s="46" t="str">
        <f aca="false">IF(SUM($H46)=0,"",6)</f>
        <v/>
      </c>
    </row>
    <row r="47" customFormat="false" ht="15.75" hidden="false" customHeight="true" outlineLevel="0" collapsed="false">
      <c r="B47" s="47"/>
      <c r="C47" s="48" t="str">
        <f aca="false">IF(ISERROR(VLOOKUP(B47,JugadorsTGN!$A$2:$K$400,2,0))," ",(VLOOKUP(B47,JugadorsTGN!$A$2:$K$400,2,0)))</f>
        <v> </v>
      </c>
      <c r="D47" s="48"/>
      <c r="E47" s="48"/>
      <c r="F47" s="48"/>
      <c r="H47" s="47"/>
      <c r="I47" s="49" t="str">
        <f aca="false">IF(ISERROR(VLOOKUP(H47,JugadorsTGN!$A$2:$K$400,2,0))," ",(VLOOKUP(H47,JugadorsTGN!$A$2:$K$400,2,0)))</f>
        <v> </v>
      </c>
      <c r="J47" s="49"/>
      <c r="K47" s="49"/>
      <c r="L47" s="49"/>
      <c r="O47" s="45" t="str">
        <f aca="false">IF(SUM($B47)=0,"",5)</f>
        <v/>
      </c>
      <c r="Q47" s="46" t="str">
        <f aca="false">IF(SUM($H47)=0,"",6)</f>
        <v/>
      </c>
    </row>
    <row r="48" customFormat="false" ht="15.75" hidden="false" customHeight="true" outlineLevel="0" collapsed="false">
      <c r="B48" s="47"/>
      <c r="C48" s="48" t="str">
        <f aca="false">IF(ISERROR(VLOOKUP(B48,JugadorsTGN!$A$2:$K$400,2,0))," ",(VLOOKUP(B48,JugadorsTGN!$A$2:$K$400,2,0)))</f>
        <v> </v>
      </c>
      <c r="D48" s="48"/>
      <c r="E48" s="48"/>
      <c r="F48" s="48"/>
      <c r="H48" s="47"/>
      <c r="I48" s="49" t="str">
        <f aca="false">IF(ISERROR(VLOOKUP(H48,JugadorsTGN!$A$2:$K$400,2,0))," ",(VLOOKUP(H48,JugadorsTGN!$A$2:$K$400,2,0)))</f>
        <v> </v>
      </c>
      <c r="J48" s="49"/>
      <c r="K48" s="49"/>
      <c r="L48" s="49"/>
      <c r="O48" s="45" t="str">
        <f aca="false">IF(SUM($B48)=0,"",5)</f>
        <v/>
      </c>
      <c r="Q48" s="46" t="str">
        <f aca="false">IF(SUM($H48)=0,"",6)</f>
        <v/>
      </c>
    </row>
    <row r="49" customFormat="false" ht="15.75" hidden="false" customHeight="true" outlineLevel="0" collapsed="false">
      <c r="B49" s="50"/>
      <c r="C49" s="51" t="str">
        <f aca="false">IF(ISERROR(VLOOKUP(B49,JugadorsTGN!$A$2:$K$400,2,0))," ",(VLOOKUP(B49,JugadorsTGN!$A$2:$K$400,2,0)))</f>
        <v> </v>
      </c>
      <c r="D49" s="51"/>
      <c r="E49" s="51"/>
      <c r="F49" s="51"/>
      <c r="H49" s="50"/>
      <c r="I49" s="51" t="str">
        <f aca="false">IF(ISERROR(VLOOKUP(H49,JugadorsTGN!$A$2:$K$400,2,0))," ",(VLOOKUP(H49,JugadorsTGN!$A$2:$K$400,2,0)))</f>
        <v> </v>
      </c>
      <c r="J49" s="51"/>
      <c r="K49" s="51"/>
      <c r="L49" s="51"/>
      <c r="O49" s="45" t="str">
        <f aca="false">IF(SUM($B49)=0,"",5)</f>
        <v/>
      </c>
      <c r="Q49" s="46" t="str">
        <f aca="false">IF(SUM($H49)=0,"",6)</f>
        <v/>
      </c>
    </row>
    <row r="50" customFormat="false" ht="15.75" hidden="false" customHeight="true" outlineLevel="0" collapsed="false">
      <c r="O50" s="2" t="n">
        <f aca="false">MAX(O40:O49)</f>
        <v>0</v>
      </c>
      <c r="Q50" s="2" t="n">
        <f aca="false">MAX(Q40:Q49)</f>
        <v>0</v>
      </c>
    </row>
    <row r="51" customFormat="false" ht="7.5" hidden="false" customHeight="true" outlineLevel="0" collapsed="false">
      <c r="C51" s="8"/>
      <c r="D51" s="9"/>
      <c r="E51" s="9"/>
      <c r="F51" s="10"/>
      <c r="G51" s="10"/>
    </row>
    <row r="52" customFormat="false" ht="15.75" hidden="false" customHeight="true" outlineLevel="0" collapsed="false">
      <c r="B52" s="53"/>
      <c r="C52" s="91"/>
      <c r="D52" s="92"/>
      <c r="E52" s="92"/>
      <c r="F52" s="93"/>
      <c r="G52" s="93"/>
      <c r="H52" s="54"/>
      <c r="I52" s="54"/>
      <c r="J52" s="54"/>
      <c r="K52" s="54"/>
      <c r="L52" s="55"/>
    </row>
    <row r="53" customFormat="false" ht="15.75" hidden="false" customHeight="true" outlineLevel="0" collapsed="false">
      <c r="B53" s="56" t="s">
        <v>35</v>
      </c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6"/>
    </row>
    <row r="54" customFormat="false" ht="7.5" hidden="false" customHeight="true" outlineLevel="0" collapsed="false">
      <c r="B54" s="70"/>
      <c r="C54" s="8"/>
      <c r="D54" s="9"/>
      <c r="E54" s="9"/>
      <c r="F54" s="10"/>
      <c r="G54" s="10"/>
      <c r="H54" s="74"/>
      <c r="I54" s="74"/>
      <c r="J54" s="74"/>
      <c r="K54" s="74"/>
      <c r="L54" s="75"/>
    </row>
    <row r="55" customFormat="false" ht="7.5" hidden="false" customHeight="true" outlineLevel="0" collapsed="false">
      <c r="B55" s="70"/>
      <c r="C55" s="74"/>
      <c r="D55" s="74"/>
      <c r="E55" s="74"/>
      <c r="F55" s="74"/>
      <c r="G55" s="74"/>
      <c r="H55" s="74"/>
      <c r="I55" s="74"/>
      <c r="J55" s="74"/>
      <c r="K55" s="74"/>
      <c r="L55" s="75"/>
    </row>
    <row r="56" customFormat="false" ht="15.6" hidden="false" customHeight="false" outlineLevel="0" collapsed="false">
      <c r="B56" s="70"/>
      <c r="C56" s="94" t="s">
        <v>36</v>
      </c>
      <c r="D56" s="94"/>
      <c r="E56" s="94" t="s">
        <v>452</v>
      </c>
      <c r="F56" s="94"/>
      <c r="G56" s="94" t="s">
        <v>454</v>
      </c>
      <c r="H56" s="94"/>
      <c r="I56" s="94" t="s">
        <v>38</v>
      </c>
      <c r="J56" s="94"/>
      <c r="K56" s="74"/>
      <c r="L56" s="75"/>
    </row>
    <row r="57" customFormat="false" ht="7.5" hidden="false" customHeight="true" outlineLevel="0" collapsed="false">
      <c r="B57" s="70"/>
      <c r="C57" s="74"/>
      <c r="D57" s="74"/>
      <c r="E57" s="74"/>
      <c r="F57" s="71"/>
      <c r="G57" s="72"/>
      <c r="H57" s="73"/>
      <c r="I57" s="73"/>
      <c r="J57" s="74"/>
      <c r="K57" s="74"/>
      <c r="L57" s="75"/>
    </row>
    <row r="58" customFormat="false" ht="15.6" hidden="false" customHeight="false" outlineLevel="0" collapsed="false">
      <c r="B58" s="70"/>
      <c r="C58" s="198" t="str">
        <f aca="false">VLOOKUP(A8,Drets!$P$2:$Q$18,1,0)</f>
        <v>Competicions</v>
      </c>
      <c r="D58" s="198"/>
      <c r="E58" s="199" t="n">
        <f aca="false">VLOOKUP(A8,Drets!$P$2:$Q$18,2,0)</f>
        <v>0</v>
      </c>
      <c r="F58" s="199"/>
      <c r="G58" s="200" t="n">
        <f aca="false">MAX(O22,Q22,O36:Q36,O50,Q50)</f>
        <v>0</v>
      </c>
      <c r="H58" s="200"/>
      <c r="I58" s="201" t="n">
        <f aca="false">E58*G58</f>
        <v>0</v>
      </c>
      <c r="J58" s="201"/>
      <c r="K58" s="74"/>
      <c r="L58" s="75"/>
    </row>
    <row r="59" customFormat="false" ht="15.75" hidden="false" customHeight="true" outlineLevel="0" collapsed="false">
      <c r="B59" s="70"/>
      <c r="C59" s="74"/>
      <c r="D59" s="74"/>
      <c r="E59" s="74"/>
      <c r="F59" s="202"/>
      <c r="G59" s="203" t="s">
        <v>38</v>
      </c>
      <c r="H59" s="203"/>
      <c r="I59" s="204" t="n">
        <f aca="false">SUM(I58:I58)</f>
        <v>0</v>
      </c>
      <c r="J59" s="204"/>
      <c r="K59" s="70"/>
      <c r="L59" s="75"/>
    </row>
    <row r="60" customFormat="false" ht="15.75" hidden="false" customHeight="true" outlineLevel="0" collapsed="false">
      <c r="B60" s="70"/>
      <c r="C60" s="74"/>
      <c r="D60" s="74"/>
      <c r="E60" s="74"/>
      <c r="F60" s="202"/>
      <c r="G60" s="103"/>
      <c r="H60" s="103"/>
      <c r="I60" s="104"/>
      <c r="J60" s="104"/>
      <c r="K60" s="74"/>
      <c r="L60" s="75"/>
    </row>
    <row r="61" customFormat="false" ht="15.75" hidden="false" customHeight="true" outlineLevel="0" collapsed="false">
      <c r="B61" s="105" t="s">
        <v>41</v>
      </c>
      <c r="C61" s="74"/>
      <c r="D61" s="74"/>
      <c r="E61" s="74"/>
      <c r="F61" s="202"/>
      <c r="G61" s="103"/>
      <c r="H61" s="103"/>
      <c r="I61" s="104"/>
      <c r="J61" s="104"/>
      <c r="K61" s="74"/>
      <c r="L61" s="75"/>
    </row>
    <row r="62" customFormat="false" ht="7.5" hidden="false" customHeight="true" outlineLevel="0" collapsed="false">
      <c r="B62" s="85"/>
      <c r="C62" s="89"/>
      <c r="D62" s="89"/>
      <c r="E62" s="89"/>
      <c r="F62" s="89"/>
      <c r="G62" s="89"/>
      <c r="H62" s="89"/>
      <c r="I62" s="89"/>
      <c r="J62" s="89"/>
      <c r="K62" s="89"/>
      <c r="L62" s="90"/>
    </row>
    <row r="63" customFormat="false" ht="15.75" hidden="false" customHeight="true" outlineLevel="0" collapsed="false">
      <c r="A63" s="4"/>
      <c r="B63" s="4"/>
      <c r="C63" s="106" t="s">
        <v>0</v>
      </c>
      <c r="D63" s="107" t="s">
        <v>0</v>
      </c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4"/>
      <c r="P63" s="4"/>
      <c r="Q63" s="4"/>
    </row>
    <row r="64" customFormat="false" ht="13.2" hidden="false" customHeight="false" outlineLevel="0" collapsed="false">
      <c r="A64" s="108" t="s">
        <v>43</v>
      </c>
      <c r="B64" s="108"/>
      <c r="C64" s="108"/>
      <c r="D64" s="109"/>
      <c r="E64" s="109"/>
      <c r="F64" s="109"/>
      <c r="G64" s="109"/>
      <c r="H64" s="109"/>
      <c r="I64" s="109"/>
      <c r="J64" s="4" t="str">
        <f aca="false">IF(ISBLANK(D64),"",Drets!$A$1)</f>
        <v/>
      </c>
      <c r="K64" s="4"/>
      <c r="L64" s="4"/>
      <c r="M64" s="4"/>
      <c r="N64" s="4"/>
      <c r="O64" s="4"/>
      <c r="P64" s="4"/>
    </row>
    <row r="65" customFormat="false" ht="13.2" hidden="false" customHeight="false" outlineLevel="0" collapsed="false">
      <c r="A65" s="108" t="s">
        <v>45</v>
      </c>
      <c r="B65" s="108"/>
      <c r="C65" s="108"/>
      <c r="D65" s="111"/>
      <c r="E65" s="111"/>
      <c r="F65" s="111"/>
      <c r="G65" s="111"/>
      <c r="H65" s="111"/>
      <c r="I65" s="111"/>
      <c r="J65" s="4" t="str">
        <f aca="false">IF(ISBLANK(D65),"",Drets!$A$1)</f>
        <v/>
      </c>
      <c r="K65" s="4"/>
      <c r="L65" s="4"/>
    </row>
    <row r="66" customFormat="false" ht="13.5" hidden="false" customHeight="true" outlineLevel="0" collapsed="false">
      <c r="A66" s="113"/>
      <c r="B66" s="113" t="s">
        <v>47</v>
      </c>
      <c r="C66" s="71"/>
      <c r="D66" s="72"/>
      <c r="E66" s="72"/>
      <c r="F66" s="72"/>
      <c r="G66" s="72"/>
      <c r="H66" s="72"/>
      <c r="I66" s="72"/>
      <c r="L66" s="114"/>
    </row>
    <row r="67" customFormat="false" ht="13.5" hidden="false" customHeight="true" outlineLevel="0" collapsed="false">
      <c r="A67" s="4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4"/>
      <c r="N67" s="4"/>
    </row>
    <row r="68" customFormat="false" ht="13.5" hidden="false" customHeight="true" outlineLevel="0" collapsed="false">
      <c r="A68" s="4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4"/>
      <c r="N68" s="4"/>
    </row>
    <row r="69" customFormat="false" ht="13.5" hidden="false" customHeight="true" outlineLevel="0" collapsed="false">
      <c r="A69" s="4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4"/>
      <c r="N69" s="4"/>
    </row>
    <row r="70" customFormat="false" ht="13.5" hidden="false" customHeight="true" outlineLevel="0" collapsed="false">
      <c r="A70" s="4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4"/>
      <c r="N70" s="4"/>
    </row>
    <row r="71" customFormat="false" ht="13.5" hidden="false" customHeight="true" outlineLevel="0" collapsed="false">
      <c r="A71" s="4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4"/>
      <c r="N71" s="4"/>
    </row>
    <row r="72" customFormat="false" ht="13.5" hidden="false" customHeight="true" outlineLevel="0" collapsed="false">
      <c r="A72" s="4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4"/>
      <c r="N72" s="4"/>
    </row>
    <row r="73" customFormat="false" ht="13.5" hidden="false" customHeight="true" outlineLevel="0" collapsed="false">
      <c r="A73" s="4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4"/>
      <c r="N73" s="4"/>
    </row>
    <row r="74" customFormat="false" ht="13.5" hidden="false" customHeight="true" outlineLevel="0" collapsed="false">
      <c r="A74" s="4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4"/>
      <c r="N74" s="4"/>
    </row>
    <row r="75" customFormat="false" ht="13.5" hidden="false" customHeight="true" outlineLevel="0" collapsed="false">
      <c r="A75" s="4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4"/>
      <c r="N75" s="4"/>
    </row>
    <row r="76" customFormat="false" ht="13.5" hidden="false" customHeight="true" outlineLevel="0" collapsed="false">
      <c r="A76" s="4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4"/>
      <c r="N76" s="4"/>
    </row>
    <row r="77" customFormat="false" ht="13.5" hidden="false" customHeight="true" outlineLevel="0" collapsed="false">
      <c r="O77" s="4"/>
      <c r="P77" s="4"/>
      <c r="Q77" s="4"/>
    </row>
  </sheetData>
  <sheetProtection sheet="true"/>
  <mergeCells count="91">
    <mergeCell ref="A6:M6"/>
    <mergeCell ref="A8:M8"/>
    <mergeCell ref="C11:F11"/>
    <mergeCell ref="C12:F12"/>
    <mergeCell ref="I12:L12"/>
    <mergeCell ref="C13:F13"/>
    <mergeCell ref="I13:L13"/>
    <mergeCell ref="C14:F14"/>
    <mergeCell ref="I14:L14"/>
    <mergeCell ref="C15:F15"/>
    <mergeCell ref="I15:L15"/>
    <mergeCell ref="C16:F16"/>
    <mergeCell ref="I16:L16"/>
    <mergeCell ref="C17:F17"/>
    <mergeCell ref="I17:L17"/>
    <mergeCell ref="C18:F18"/>
    <mergeCell ref="I18:L18"/>
    <mergeCell ref="C19:F19"/>
    <mergeCell ref="I19:L19"/>
    <mergeCell ref="C20:F20"/>
    <mergeCell ref="I20:L20"/>
    <mergeCell ref="C21:F21"/>
    <mergeCell ref="I21:L21"/>
    <mergeCell ref="C25:F25"/>
    <mergeCell ref="C26:F26"/>
    <mergeCell ref="I26:L26"/>
    <mergeCell ref="C27:F27"/>
    <mergeCell ref="I27:L27"/>
    <mergeCell ref="C28:F28"/>
    <mergeCell ref="I28:L28"/>
    <mergeCell ref="C29:F29"/>
    <mergeCell ref="I29:L29"/>
    <mergeCell ref="C30:F30"/>
    <mergeCell ref="I30:L30"/>
    <mergeCell ref="C31:F31"/>
    <mergeCell ref="I31:L31"/>
    <mergeCell ref="C32:F32"/>
    <mergeCell ref="I32:L32"/>
    <mergeCell ref="C33:F33"/>
    <mergeCell ref="I33:L33"/>
    <mergeCell ref="C34:F34"/>
    <mergeCell ref="I34:L34"/>
    <mergeCell ref="C35:F35"/>
    <mergeCell ref="I35:L35"/>
    <mergeCell ref="C39:F39"/>
    <mergeCell ref="C40:F40"/>
    <mergeCell ref="I40:L40"/>
    <mergeCell ref="C41:F41"/>
    <mergeCell ref="I41:L41"/>
    <mergeCell ref="C42:F42"/>
    <mergeCell ref="I42:L42"/>
    <mergeCell ref="C43:F43"/>
    <mergeCell ref="I43:L43"/>
    <mergeCell ref="C44:F44"/>
    <mergeCell ref="I44:L44"/>
    <mergeCell ref="C45:F45"/>
    <mergeCell ref="I45:L45"/>
    <mergeCell ref="C46:F46"/>
    <mergeCell ref="I46:L46"/>
    <mergeCell ref="C47:F47"/>
    <mergeCell ref="I47:L47"/>
    <mergeCell ref="C48:F48"/>
    <mergeCell ref="I48:L48"/>
    <mergeCell ref="C49:F49"/>
    <mergeCell ref="I49:L49"/>
    <mergeCell ref="B53:L53"/>
    <mergeCell ref="C56:D56"/>
    <mergeCell ref="E56:F56"/>
    <mergeCell ref="G56:H56"/>
    <mergeCell ref="I56:J56"/>
    <mergeCell ref="C58:D58"/>
    <mergeCell ref="E58:F58"/>
    <mergeCell ref="G58:H58"/>
    <mergeCell ref="I58:J58"/>
    <mergeCell ref="G59:H59"/>
    <mergeCell ref="I59:J59"/>
    <mergeCell ref="A64:C64"/>
    <mergeCell ref="D64:I64"/>
    <mergeCell ref="A65:C65"/>
    <mergeCell ref="D65:I65"/>
    <mergeCell ref="D66:I66"/>
    <mergeCell ref="B67:L67"/>
    <mergeCell ref="B68:L68"/>
    <mergeCell ref="B69:L69"/>
    <mergeCell ref="B70:L70"/>
    <mergeCell ref="B71:L71"/>
    <mergeCell ref="B72:L72"/>
    <mergeCell ref="B73:L73"/>
    <mergeCell ref="B74:L74"/>
    <mergeCell ref="B75:L75"/>
    <mergeCell ref="B76:L76"/>
  </mergeCells>
  <dataValidations count="3">
    <dataValidation allowBlank="true" errorStyle="stop" operator="between" showDropDown="false" showErrorMessage="true" showInputMessage="false" sqref="D10 J10 D24 J24 D38 J38" type="list">
      <formula1>"-,"B","C","D","E","F","</formula1>
      <formula2>0</formula2>
    </dataValidation>
    <dataValidation allowBlank="true" errorStyle="stop" operator="between" showDropDown="false" showErrorMessage="true" showInputMessage="false" sqref="F10 L10 F24 L24 F38 L38" type="list">
      <formula1>"-,dv. 20:30,dv. 21:00,dv. 21:30,ds. 11:00,"</formula1>
      <formula2>0</formula2>
    </dataValidation>
    <dataValidation allowBlank="true" error="Aquest Nº personal ja ha estat introduït prèviament" errorStyle="warning" errorTitle="FITXA REPETIDA" operator="between" showDropDown="false" showErrorMessage="true" showInputMessage="false" sqref="B12:B21 H12:H21 B26:B35 H26:H35 B40:B49 H40:H49" type="custom">
      <formula1>COUNTIF($B$12:$H$49,B26)=1</formula1>
      <formula2>0</formula2>
    </dataValidation>
  </dataValidations>
  <printOptions headings="false" gridLines="false" gridLinesSet="true" horizontalCentered="true" verticalCentered="false"/>
  <pageMargins left="0.315277777777778" right="0.39375" top="0.766666666666667" bottom="0.39305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Inscripciones Cto. de España&amp;C&amp;"Times New Roman,Regular"- DEPORTE OLÍMPICO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7:29:22Z</dcterms:created>
  <dc:creator>RCC</dc:creator>
  <dc:description/>
  <dc:language>en-US</dc:language>
  <cp:lastModifiedBy>Ferran</cp:lastModifiedBy>
  <cp:lastPrinted>2015-02-11T10:49:33Z</cp:lastPrinted>
  <dcterms:modified xsi:type="dcterms:W3CDTF">2020-10-31T17:21:52Z</dcterms:modified>
  <cp:revision>0</cp:revision>
  <dc:subject>Solicitud de licencias</dc:subject>
  <dc:title>Circular 1 - anexos 3 y 4</dc:title>
</cp:coreProperties>
</file>